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трати" sheetId="1" state="visible" r:id="rId2"/>
    <sheet name="Доходи" sheetId="2" state="visible" r:id="rId3"/>
  </sheets>
  <definedNames>
    <definedName function="false" hidden="false" localSheetId="0" name="_xlnm.Print_Area" vbProcedure="false">Витрати!$A$1:$E$94</definedName>
    <definedName function="false" hidden="false" localSheetId="1" name="_GoBack" vbProcedure="false">Доход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297">
  <si>
    <t xml:space="preserve">Звіт про витрати</t>
  </si>
  <si>
    <t xml:space="preserve">за період з 01.11.2024 по 30.11.2024</t>
  </si>
  <si>
    <t xml:space="preserve">Загальна сума витрат:</t>
  </si>
  <si>
    <t xml:space="preserve">Найменування витрат</t>
  </si>
  <si>
    <t xml:space="preserve">Дата</t>
  </si>
  <si>
    <t xml:space="preserve">Сума, гривень</t>
  </si>
  <si>
    <t xml:space="preserve">Категорія</t>
  </si>
  <si>
    <t xml:space="preserve">Лікарські препарати згідно фіскального чека</t>
  </si>
  <si>
    <t xml:space="preserve">04.11.2024</t>
  </si>
  <si>
    <t xml:space="preserve">Допомога військовим в умовах воєнного стану  </t>
  </si>
  <si>
    <t xml:space="preserve">Оплата за органiзацiю перевезення вiдправлень згiдно  договору № 293610 вiд 18.10.2019 рах № НП-012853210 вiд 31 жовтня 2024</t>
  </si>
  <si>
    <t xml:space="preserve">Поштові витрати</t>
  </si>
  <si>
    <t xml:space="preserve">Банківська комісія за проведення платежу</t>
  </si>
  <si>
    <t xml:space="preserve">Послуги банку</t>
  </si>
  <si>
    <t xml:space="preserve">05.11.2024</t>
  </si>
  <si>
    <t xml:space="preserve">Базима Катерина(Проєкт Дорослі)</t>
  </si>
  <si>
    <t xml:space="preserve">Лікарський препарат згідно фіскального чека</t>
  </si>
  <si>
    <t xml:space="preserve">Радченко Юрій (Проєкт Дорослі, онкологія)</t>
  </si>
  <si>
    <t xml:space="preserve">Оплата за підгузки дитячі в кiлькостi 210 пак  згідно рахунку-фактури № 060 від 04.11.2024р</t>
  </si>
  <si>
    <t xml:space="preserve">Допомога сім'ям з дітьми</t>
  </si>
  <si>
    <t xml:space="preserve">07.11.2024</t>
  </si>
  <si>
    <t xml:space="preserve">Вiдшкодування орендодавцю  за експлуатацiйнi послуги з утримання примiщень та прибудинкової територiї  за жовтень 2024 року згiдно рах. № 152 вiд 06.11.2024 </t>
  </si>
  <si>
    <t xml:space="preserve">Адміністративні витрати</t>
  </si>
  <si>
    <t xml:space="preserve">Сплата комiсiї за касове обслуговування за  ІI половину жовтня 2024 (зарплатний проект)</t>
  </si>
  <si>
    <t xml:space="preserve">ЄСВ за IІ половину жовтня 2024</t>
  </si>
  <si>
    <t xml:space="preserve">Податки з фонду оплати праці</t>
  </si>
  <si>
    <t xml:space="preserve">Вiйськовий збiр за  IІ половину жовтня 2024</t>
  </si>
  <si>
    <t xml:space="preserve">Заробітна плата за ІI половину жовтня 2024</t>
  </si>
  <si>
    <t xml:space="preserve">Заробітна плата</t>
  </si>
  <si>
    <t xml:space="preserve">ПДФО за IІ половину жовтня 2024</t>
  </si>
  <si>
    <t xml:space="preserve">09.11.2024</t>
  </si>
  <si>
    <t xml:space="preserve">Терещенко  Ольга (Проєкт Дорослі)</t>
  </si>
  <si>
    <t xml:space="preserve">Залiзничний квиток співробітнику фонду  за маршрутом Київ - Кривий Ріг</t>
  </si>
  <si>
    <t xml:space="preserve">11.11.2024</t>
  </si>
  <si>
    <t xml:space="preserve">Витрати на відрядження </t>
  </si>
  <si>
    <t xml:space="preserve">Залiзничні квитки співробітникам фонду  за маршрутом Кривий Ріг-Київ на заходи по безпеці з 18.11.2024</t>
  </si>
  <si>
    <t xml:space="preserve">12.11.2024</t>
  </si>
  <si>
    <t xml:space="preserve">Чорна Анастасія (Проєкт Діти)</t>
  </si>
  <si>
    <t xml:space="preserve">Оплата за послуги з управлiння (поводження) з побутовими вiдходами та перевезення побутових вiдходiв за листопад 2024 р. згiдно рахунку-фактури № 1588 ВIД 01.11.2024</t>
  </si>
  <si>
    <t xml:space="preserve">Оплата за ноутбук Аcer Аspire 3  згiдно рахунку-фактури № КТ-00000003615 вiд 12.11.2024</t>
  </si>
  <si>
    <t xml:space="preserve">Програмні витрати</t>
  </si>
  <si>
    <t xml:space="preserve">13.11.2024</t>
  </si>
  <si>
    <t xml:space="preserve">Четвериков Костянтин  (Проєкт Дорослі)</t>
  </si>
  <si>
    <t xml:space="preserve">Лампа люмінесцентна в офіс 6 шт.</t>
  </si>
  <si>
    <t xml:space="preserve">14.11.2024</t>
  </si>
  <si>
    <t xml:space="preserve">15.11.2024</t>
  </si>
  <si>
    <t xml:space="preserve">Оплата за органiзацiю перевезення вiдправлень згiдно  договору № 293610 вiд 18.10.2019 рах № НП-012940660 вiд 10 листопада 2024</t>
  </si>
  <si>
    <t xml:space="preserve">Оплата за послуги з технiчного обслуговування та спостереження системи протипожежного захисту за листопад 2024 згiдно рахунку № 1489 ВIД 01.11.2024 , договiр № 216-но</t>
  </si>
  <si>
    <t xml:space="preserve">Оплата РКО згідно з відкритою офертою банку А банк</t>
  </si>
  <si>
    <t xml:space="preserve">Комiсiя за внесення коштiв на рахунок, згiдно з вiдкритою офертою банку N DNYKWW3YLI вiд 27.04.2011</t>
  </si>
  <si>
    <t xml:space="preserve">18.11.2024</t>
  </si>
  <si>
    <t xml:space="preserve">Передоплата за стельовий пiдйомник GH3+ з пiдйомним кронштейном згiдно з договором № МЛ360 вiд 12.11.2024</t>
  </si>
  <si>
    <t xml:space="preserve">20.11.2024</t>
  </si>
  <si>
    <t xml:space="preserve">Проєкт "Допомога Нікопольському медичному спеціалізованому центру медико-соціальної реабілітації дітей"</t>
  </si>
  <si>
    <t xml:space="preserve">За ел.енергiю зг.рахунку № 200200114474 вiд 31.10.2024 період  Грудень 2024</t>
  </si>
  <si>
    <t xml:space="preserve">22.11.2024</t>
  </si>
  <si>
    <t xml:space="preserve">Оплата за водопостачання та водовiдведення  за листопад 2024 року згiдно рахунку   № 17992 ВIД 22.11.2024  дог. 3374</t>
  </si>
  <si>
    <t xml:space="preserve">Сплата комiсiї за касове обслуговування за  І половину листопада 2024 (зарплатний проект)</t>
  </si>
  <si>
    <t xml:space="preserve">Заробітна плата за І половину листопада 2024</t>
  </si>
  <si>
    <t xml:space="preserve">Заробітна плата (Проєкт «Забезпечення гідного життя маломобільних груп населення на прифронтових територіях Нікопольського району», який фінансується Федеральним міністерством економічного співробітництва та розвитку Німеччини (BMZ) спільно з Європейським Союзом та реалізується GIZ Ukraine)</t>
  </si>
  <si>
    <t xml:space="preserve">ПДФО за  І половину листопада 2024</t>
  </si>
  <si>
    <t xml:space="preserve">Податки з фонду оплати праці (Проєкт «Забезпечення гідного життя маломобільних груп населення на прифронтових територіях Нікопольського району», який фінансується Федеральним міністерством економічного співробітництва та розвитку Німеччини (BMZ) спільно з Європейським Союзом та реалізується GIZ Ukraine)</t>
  </si>
  <si>
    <t xml:space="preserve">ЄСВ за І половину листопада 2024</t>
  </si>
  <si>
    <t xml:space="preserve">Вiйськовий збiр за І половину листопада 2024</t>
  </si>
  <si>
    <t xml:space="preserve">25.11.2024</t>
  </si>
  <si>
    <t xml:space="preserve">Часткова оплата за рукавички в кiлькостi 16000 шт. згiдно з рахунком № 7723 вiд 15.11.2024р. Договiр № 00000007723 вiд 15.11.2024р</t>
  </si>
  <si>
    <t xml:space="preserve">Допомога лежачим хворим, людям з інвалідністю (Проєкт «Забезпечення гідного життя маломобільних груп населення на прифронтових територіях Нікопольського району», який фінансується Федеральним міністерством економічного співробітництва та розвитку Німеччини (BMZ) спільно з Європейським Союзом та реалізується GIZ Ukraine)</t>
  </si>
  <si>
    <t xml:space="preserve">Оплата за  матрац протипролежневий в кiлькостi  50 шт. згiдно рахунку № 15373 вiд  22.11.2024р</t>
  </si>
  <si>
    <t xml:space="preserve">26.11.2024</t>
  </si>
  <si>
    <t xml:space="preserve">Кирилов Тимофій (Проєкт Діти)</t>
  </si>
  <si>
    <t xml:space="preserve">Передоплата за сувенірну продукцію згiдно з рахунком № 8326 вiд 26.11.2024р</t>
  </si>
  <si>
    <t xml:space="preserve">Оплата за органiзацiю перевезення вiдправлень згiдно  договору № 293610 вiд 18.10.2019 рах № 013044978 вiд 20 листопада 2024</t>
  </si>
  <si>
    <t xml:space="preserve">Комiсiя за поповнення карток для виплат та нецiльовi платежi</t>
  </si>
  <si>
    <t xml:space="preserve">27.11.2024</t>
  </si>
  <si>
    <t xml:space="preserve">Оплата робіт (послуг) фахівця з моніторингу та реєстрації бенефіціарів допомоги</t>
  </si>
  <si>
    <t xml:space="preserve">Програмні витрати (Проєкт «Забезпечення гідного життя маломобільних груп населення на прифронтових територіях Нікопольського району», який фінансується Федеральним міністерством економічного співробітництва та розвитку Німеччини (BMZ) спільно з Європейським Союзом та реалізується GIZ Ukraine)</t>
  </si>
  <si>
    <t xml:space="preserve">Оплата робіт (послуг) соціального працівника з пакування, маркування та видачі гігієнічних наборів</t>
  </si>
  <si>
    <t xml:space="preserve">Вiйськовий збiр за  листопад 2024</t>
  </si>
  <si>
    <t xml:space="preserve">Податки з винагороди (Проєкт «Забезпечення гідного життя маломобільних груп населення на прифронтових територіях Нікопольського району», який фінансується Федеральним міністерством економічного співробітництва та розвитку Німеччини (BMZ) спільно з Європейським Союзом та реалізується GIZ Ukraine)</t>
  </si>
  <si>
    <t xml:space="preserve">ЄСВ за  листопад 2024</t>
  </si>
  <si>
    <t xml:space="preserve">ПДФО за листопад 2024</t>
  </si>
  <si>
    <t xml:space="preserve">Оплата за надання  iнформацiйних послуг (наповнення та ведення соц.мереж) згiдно з договором № 20/09/24 вiд 20.09.2024р., рахунок № 27/11 вiд 27.11.2024</t>
  </si>
  <si>
    <t xml:space="preserve">Комiсiя за виконання платежiв в нацiональнiй валютi, згiдно з вiдкритою офертою банку N DNYKWW3YLI вiд 27.04.2011</t>
  </si>
  <si>
    <t xml:space="preserve">28.11.2024</t>
  </si>
  <si>
    <t xml:space="preserve">Залiзничні квитки співробітникам фонду  за маршрутом Кривий Ріг-Київ </t>
  </si>
  <si>
    <t xml:space="preserve">Оплата за засоби особистої гiгiєни згiдно з рахунком № 3129 вiд 27.11.2024р</t>
  </si>
  <si>
    <t xml:space="preserve">Сплата за послуги зв'язку за грудень  згiдно з договором 205845081</t>
  </si>
  <si>
    <t xml:space="preserve">29.11.2024</t>
  </si>
  <si>
    <t xml:space="preserve">Оплата послуг хостингу (сайт) згiдно рахунку № 1-7566288 ВIД 29.11.2024Р</t>
  </si>
  <si>
    <t xml:space="preserve">Оплата за канцтовари згiдно з рахунком № 9160 вiд 29.11.2024р</t>
  </si>
  <si>
    <t xml:space="preserve">Молоток з гумовою ручкою, папка конверт  А 4 на кнопці  2 шт., набір файлів А4 100шт., фоторамка пластик 21*29  4 шт., викрутка плоска одностороння, папір офісний А4  500 арк.  </t>
  </si>
  <si>
    <t xml:space="preserve">Оплата комісії за РКО поточного рахунку 26002290001384 зг.дог. 108330259  від 03/11/2022</t>
  </si>
  <si>
    <t xml:space="preserve">Звіт про надходження </t>
  </si>
  <si>
    <t xml:space="preserve">Загальна сума пожертвувань:</t>
  </si>
  <si>
    <t xml:space="preserve">Джерело надходження </t>
  </si>
  <si>
    <t xml:space="preserve">Сума  пожертвування, гривень</t>
  </si>
  <si>
    <t xml:space="preserve">Призначення пожертвування</t>
  </si>
  <si>
    <t xml:space="preserve">OLEKSANDR KRUKOVETS</t>
  </si>
  <si>
    <t xml:space="preserve">01.11.2024</t>
  </si>
  <si>
    <t xml:space="preserve">Благодiйна допомога</t>
  </si>
  <si>
    <t xml:space="preserve">Деркач Iрина Володимирiвна</t>
  </si>
  <si>
    <t xml:space="preserve">Свирид Ольга</t>
  </si>
  <si>
    <t xml:space="preserve">Колмогорова Олена</t>
  </si>
  <si>
    <t xml:space="preserve">Шевчук Ірина</t>
  </si>
  <si>
    <t xml:space="preserve">Баришнік Нікіта</t>
  </si>
  <si>
    <t xml:space="preserve">Благодійна банка  MONOBANK</t>
  </si>
  <si>
    <t xml:space="preserve">Дзендзель Георгій</t>
  </si>
  <si>
    <t xml:space="preserve">Благодiйна допомога для Огли Оксани</t>
  </si>
  <si>
    <t xml:space="preserve">Пономаренко О. О.ФОП</t>
  </si>
  <si>
    <t xml:space="preserve">02.11.2024</t>
  </si>
  <si>
    <t xml:space="preserve">Михайлик Олена </t>
  </si>
  <si>
    <t xml:space="preserve">Литовка Юрій           </t>
  </si>
  <si>
    <t xml:space="preserve">Горун Людмила</t>
  </si>
  <si>
    <t xml:space="preserve">Губа Ірина </t>
  </si>
  <si>
    <t xml:space="preserve">Заякіна Юлія</t>
  </si>
  <si>
    <t xml:space="preserve">Морозова Лариса      </t>
  </si>
  <si>
    <t xml:space="preserve">Шотер Діана          </t>
  </si>
  <si>
    <t xml:space="preserve">Благодiйна допомога для ЗСУ</t>
  </si>
  <si>
    <t xml:space="preserve">Поночевний Євгеній </t>
  </si>
  <si>
    <t xml:space="preserve">Головко Василь           </t>
  </si>
  <si>
    <t xml:space="preserve">Сідько Світлана </t>
  </si>
  <si>
    <t xml:space="preserve">Горяна Валентина Вікторівна         </t>
  </si>
  <si>
    <t xml:space="preserve">Сумовська Ольга        </t>
  </si>
  <si>
    <t xml:space="preserve">Білик Лідія Вячеславівна </t>
  </si>
  <si>
    <t xml:space="preserve">Бабенко Людмила  </t>
  </si>
  <si>
    <t xml:space="preserve">Шотер Олена </t>
  </si>
  <si>
    <t xml:space="preserve">Фокіна Лариса Олександрівна  </t>
  </si>
  <si>
    <t xml:space="preserve">Цімарний Олександр                    </t>
  </si>
  <si>
    <t xml:space="preserve">Євгенiя</t>
  </si>
  <si>
    <t xml:space="preserve">Благодiйна допомога Проєкт "Допомога дитячому реабілітаційному центру "</t>
  </si>
  <si>
    <t xml:space="preserve">Барков Антон</t>
  </si>
  <si>
    <t xml:space="preserve">03.11.2024</t>
  </si>
  <si>
    <t xml:space="preserve">Буцонь Марія</t>
  </si>
  <si>
    <t xml:space="preserve">Бездольний Сергій</t>
  </si>
  <si>
    <t xml:space="preserve">Баранова Юлія</t>
  </si>
  <si>
    <t xml:space="preserve">Ященко Ірина</t>
  </si>
  <si>
    <t xml:space="preserve">Редька Валерія</t>
  </si>
  <si>
    <t xml:space="preserve">Кобрис Наталя</t>
  </si>
  <si>
    <t xml:space="preserve">Гамзюк Іван</t>
  </si>
  <si>
    <t xml:space="preserve">Кудрявцев Петро</t>
  </si>
  <si>
    <t xml:space="preserve">Приходько Юрій</t>
  </si>
  <si>
    <t xml:space="preserve">Полоз Марія</t>
  </si>
  <si>
    <t xml:space="preserve">Жогло Лариса</t>
  </si>
  <si>
    <t xml:space="preserve">Причина Марина</t>
  </si>
  <si>
    <t xml:space="preserve">Мельник Ольга</t>
  </si>
  <si>
    <t xml:space="preserve">Гордецька Марина</t>
  </si>
  <si>
    <t xml:space="preserve">Матвиєнко Ольга</t>
  </si>
  <si>
    <t xml:space="preserve">Мельникова Марія</t>
  </si>
  <si>
    <t xml:space="preserve">Сабодашко Анна</t>
  </si>
  <si>
    <t xml:space="preserve">Салімонова Ольга</t>
  </si>
  <si>
    <t xml:space="preserve">Яриш Олександра</t>
  </si>
  <si>
    <t xml:space="preserve">Болденко Вікторія</t>
  </si>
  <si>
    <t xml:space="preserve">Журавльова Яна</t>
  </si>
  <si>
    <t xml:space="preserve">Яковенко Тетяна</t>
  </si>
  <si>
    <t xml:space="preserve">Мацко Тетяна</t>
  </si>
  <si>
    <t xml:space="preserve">Донець Ганна</t>
  </si>
  <si>
    <t xml:space="preserve">Романенко Андрій </t>
  </si>
  <si>
    <t xml:space="preserve">Пушинська Марина</t>
  </si>
  <si>
    <t xml:space="preserve">Деревянко Анжеліка</t>
  </si>
  <si>
    <t xml:space="preserve">Лисенко Ганна</t>
  </si>
  <si>
    <t xml:space="preserve">Жерелєй Юлія</t>
  </si>
  <si>
    <t xml:space="preserve">Сытник Наталия </t>
  </si>
  <si>
    <t xml:space="preserve">06.11.2024</t>
  </si>
  <si>
    <t xml:space="preserve">Готовкина Антонина</t>
  </si>
  <si>
    <t xml:space="preserve">Зіненко Євген</t>
  </si>
  <si>
    <t xml:space="preserve">Малява Галина</t>
  </si>
  <si>
    <t xml:space="preserve">Чошко Тетяна</t>
  </si>
  <si>
    <t xml:space="preserve">Клиндух Лариса</t>
  </si>
  <si>
    <t xml:space="preserve">Хмелєвська  Ірина  Володимирівна </t>
  </si>
  <si>
    <t xml:space="preserve">Анонімний помічник </t>
  </si>
  <si>
    <t xml:space="preserve">08.11.2024</t>
  </si>
  <si>
    <t xml:space="preserve">Павелко Иван</t>
  </si>
  <si>
    <t xml:space="preserve">Редька Віталіна</t>
  </si>
  <si>
    <t xml:space="preserve">Слущенко Сергій</t>
  </si>
  <si>
    <t xml:space="preserve">Гайдик Володимир</t>
  </si>
  <si>
    <t xml:space="preserve">Антонюк Христина Миколаївна</t>
  </si>
  <si>
    <t xml:space="preserve">10.11.2024</t>
  </si>
  <si>
    <t xml:space="preserve">Богданець Надiя Олександрiвна</t>
  </si>
  <si>
    <t xml:space="preserve">Лендель Валентина</t>
  </si>
  <si>
    <t xml:space="preserve">Сауляк Роман</t>
  </si>
  <si>
    <t xml:space="preserve">Витренко Денис </t>
  </si>
  <si>
    <t xml:space="preserve">Воробйова Тамара </t>
  </si>
  <si>
    <t xml:space="preserve">Арбуз-Самойленко Людмила </t>
  </si>
  <si>
    <t xml:space="preserve">Балагуш Олена Михайлівна</t>
  </si>
  <si>
    <t xml:space="preserve">Хникін Артем</t>
  </si>
  <si>
    <t xml:space="preserve">Жмуйдова Ганна</t>
  </si>
  <si>
    <t xml:space="preserve">Скуратов Сергій</t>
  </si>
  <si>
    <t xml:space="preserve">Школа танцю ОНТОП</t>
  </si>
  <si>
    <t xml:space="preserve">Тарасова Світлана  </t>
  </si>
  <si>
    <t xml:space="preserve">Бурак Вiкторiя  </t>
  </si>
  <si>
    <t xml:space="preserve">Дронь Оксана</t>
  </si>
  <si>
    <t xml:space="preserve">Скринька офіс БФ "Дітям Нікополя"</t>
  </si>
  <si>
    <t xml:space="preserve">Юрiй</t>
  </si>
  <si>
    <t xml:space="preserve">Ганна</t>
  </si>
  <si>
    <t xml:space="preserve">Колiсниченко Нiна Анатолiївна</t>
  </si>
  <si>
    <t xml:space="preserve">Горб Геннадій</t>
  </si>
  <si>
    <t xml:space="preserve">Сосницький Ігор</t>
  </si>
  <si>
    <t xml:space="preserve">Болдир Галина</t>
  </si>
  <si>
    <t xml:space="preserve">Міленін Олексій</t>
  </si>
  <si>
    <t xml:space="preserve">Обдимко Тетяна</t>
  </si>
  <si>
    <t xml:space="preserve">Зінченко Олена</t>
  </si>
  <si>
    <t xml:space="preserve">Татаринови Марія та Катерина</t>
  </si>
  <si>
    <t xml:space="preserve">Валентина</t>
  </si>
  <si>
    <t xml:space="preserve">СМАРТФIН ТОВ</t>
  </si>
  <si>
    <t xml:space="preserve">Завалін Олександр   </t>
  </si>
  <si>
    <t xml:space="preserve">Гольчик Валентина</t>
  </si>
  <si>
    <t xml:space="preserve">Соседко Ольга</t>
  </si>
  <si>
    <t xml:space="preserve">Пан Світлана</t>
  </si>
  <si>
    <t xml:space="preserve">Сапічева Аліна</t>
  </si>
  <si>
    <t xml:space="preserve">Біла Олена</t>
  </si>
  <si>
    <t xml:space="preserve">Кириченко Вікторія</t>
  </si>
  <si>
    <t xml:space="preserve">Шашликова Тетяна</t>
  </si>
  <si>
    <t xml:space="preserve">Веселівська гімназія Чкаловського опорного ліцею Першотравенської сільської ради</t>
  </si>
  <si>
    <t xml:space="preserve">Цибенко Олена</t>
  </si>
  <si>
    <t xml:space="preserve">16.11.2024</t>
  </si>
  <si>
    <t xml:space="preserve">Копилець Катерина  </t>
  </si>
  <si>
    <t xml:space="preserve">Дригола Ольга</t>
  </si>
  <si>
    <t xml:space="preserve">Марук Наталія</t>
  </si>
  <si>
    <t xml:space="preserve">Куріліна Людмила</t>
  </si>
  <si>
    <t xml:space="preserve">17.11.2024</t>
  </si>
  <si>
    <t xml:space="preserve">Горбаненко Маргарита Миколаївна</t>
  </si>
  <si>
    <t xml:space="preserve">Іващенко Марина</t>
  </si>
  <si>
    <t xml:space="preserve">Риженко Світлана</t>
  </si>
  <si>
    <t xml:space="preserve">Грубник Максим</t>
  </si>
  <si>
    <t xml:space="preserve">Сергієнко Василь</t>
  </si>
  <si>
    <t xml:space="preserve">Топоров Володимир</t>
  </si>
  <si>
    <t xml:space="preserve">Кичук Олександр</t>
  </si>
  <si>
    <t xml:space="preserve">Балагуш Данило</t>
  </si>
  <si>
    <t xml:space="preserve">19.11.2024</t>
  </si>
  <si>
    <t xml:space="preserve">Кириловець Олександра Юрiївна</t>
  </si>
  <si>
    <t xml:space="preserve">Змисла Анна</t>
  </si>
  <si>
    <t xml:space="preserve">Присленко Володимир</t>
  </si>
  <si>
    <t xml:space="preserve">Плахоття Євгенія</t>
  </si>
  <si>
    <t xml:space="preserve">Буренков Виктор</t>
  </si>
  <si>
    <t xml:space="preserve">Головко Людмила</t>
  </si>
  <si>
    <t xml:space="preserve">Веремієнко Дмитро</t>
  </si>
  <si>
    <t xml:space="preserve">Мавродій Михайло</t>
  </si>
  <si>
    <t xml:space="preserve">Ватутіна Людмила</t>
  </si>
  <si>
    <t xml:space="preserve">21.11.2024</t>
  </si>
  <si>
    <t xml:space="preserve">Ковтун Наталя</t>
  </si>
  <si>
    <t xml:space="preserve">Гнатова Валентина</t>
  </si>
  <si>
    <t xml:space="preserve">Соколенко Наталія</t>
  </si>
  <si>
    <t xml:space="preserve">Бондаренко Ірина</t>
  </si>
  <si>
    <t xml:space="preserve">Нiмецьке товариство мiжнародного співробітництва</t>
  </si>
  <si>
    <t xml:space="preserve">Безповоротна фiнансова допомога згiдно договору №83470957 вiд 13.08.2024</t>
  </si>
  <si>
    <t xml:space="preserve">Магаєв Віталій</t>
  </si>
  <si>
    <t xml:space="preserve">Терещенко Тамара</t>
  </si>
  <si>
    <t xml:space="preserve">Доронченкова Валентина  </t>
  </si>
  <si>
    <t xml:space="preserve">Дмитренко Євгенія</t>
  </si>
  <si>
    <t xml:space="preserve">Воронова Тетяна</t>
  </si>
  <si>
    <t xml:space="preserve">ТОВ "ДЕВАЙС"</t>
  </si>
  <si>
    <t xml:space="preserve">Лизлова Анна</t>
  </si>
  <si>
    <t xml:space="preserve">Доценко Ірина</t>
  </si>
  <si>
    <t xml:space="preserve">23.11.2024</t>
  </si>
  <si>
    <t xml:space="preserve">Сокур Наталя</t>
  </si>
  <si>
    <t xml:space="preserve">Дрога Наталя</t>
  </si>
  <si>
    <t xml:space="preserve">24.11.2024</t>
  </si>
  <si>
    <t xml:space="preserve">Забуга Олена </t>
  </si>
  <si>
    <t xml:space="preserve">Мельникова Марія  </t>
  </si>
  <si>
    <t xml:space="preserve">Забуга Олена</t>
  </si>
  <si>
    <t xml:space="preserve">Ємельяненко Вадим  </t>
  </si>
  <si>
    <t xml:space="preserve">Гордієнко Ольга</t>
  </si>
  <si>
    <t xml:space="preserve">Волкова Оксана</t>
  </si>
  <si>
    <t xml:space="preserve">Ризун Віктор</t>
  </si>
  <si>
    <t xml:space="preserve">Сунцова Наталя</t>
  </si>
  <si>
    <t xml:space="preserve">ГО "Прихист"</t>
  </si>
  <si>
    <t xml:space="preserve">Дровальова Людмила</t>
  </si>
  <si>
    <t xml:space="preserve">Генько Наталія</t>
  </si>
  <si>
    <t xml:space="preserve">Нарась Валентина</t>
  </si>
  <si>
    <t xml:space="preserve">Ночка Тетяна</t>
  </si>
  <si>
    <t xml:space="preserve">Чаплицький Володимир</t>
  </si>
  <si>
    <t xml:space="preserve">Дунаєва Тетяна</t>
  </si>
  <si>
    <t xml:space="preserve">Скуратова Тетяна</t>
  </si>
  <si>
    <t xml:space="preserve">Пєвцова Тетяна</t>
  </si>
  <si>
    <t xml:space="preserve">Юдавіна Марина</t>
  </si>
  <si>
    <t xml:space="preserve">Фатєєва Наталя</t>
  </si>
  <si>
    <t xml:space="preserve">Овдиєнко Людмила</t>
  </si>
  <si>
    <t xml:space="preserve">Звіададзе Оксана</t>
  </si>
  <si>
    <t xml:space="preserve">Стамат Галина</t>
  </si>
  <si>
    <t xml:space="preserve">Мироненко Ганна</t>
  </si>
  <si>
    <t xml:space="preserve">Шершень Олена</t>
  </si>
  <si>
    <t xml:space="preserve">Чікіна Лариса</t>
  </si>
  <si>
    <t xml:space="preserve">Каширіна Людмила</t>
  </si>
  <si>
    <t xml:space="preserve">Сазонова Людмила</t>
  </si>
  <si>
    <t xml:space="preserve">Сорока Лариса</t>
  </si>
  <si>
    <t xml:space="preserve">Ткаченко Валентина  </t>
  </si>
  <si>
    <t xml:space="preserve">Свердлова Галина  </t>
  </si>
  <si>
    <t xml:space="preserve">Рак Людмила</t>
  </si>
  <si>
    <t xml:space="preserve">Сандул О.О. ФОП</t>
  </si>
  <si>
    <t xml:space="preserve">ПППЦ "ГАСТРОЛI"</t>
  </si>
  <si>
    <t xml:space="preserve">Благодiйна допомога на ЗСУ до дня 6 грудня вiд Liapin Circus</t>
  </si>
  <si>
    <t xml:space="preserve">Обоянцєва Надія</t>
  </si>
  <si>
    <t xml:space="preserve">Садовський Михайло</t>
  </si>
  <si>
    <t xml:space="preserve">Пархоменко Нина </t>
  </si>
  <si>
    <t xml:space="preserve">Виплата вiдсоткiв згiдно депозитного договору No 1074827 вiд 03.09.2024</t>
  </si>
  <si>
    <t xml:space="preserve">30.11.2024</t>
  </si>
  <si>
    <t xml:space="preserve">Дударчук Ната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69.26"/>
    <col collapsed="false" customWidth="true" hidden="false" outlineLevel="0" max="2" min="2" style="1" width="12.17"/>
    <col collapsed="false" customWidth="true" hidden="false" outlineLevel="0" max="3" min="3" style="1" width="15.72"/>
    <col collapsed="false" customWidth="true" hidden="false" outlineLevel="0" max="4" min="4" style="1" width="60.72"/>
    <col collapsed="false" customWidth="true" hidden="false" outlineLevel="0" max="5" min="5" style="2" width="17.99"/>
    <col collapsed="false" customWidth="true" hidden="false" outlineLevel="0" max="6" min="6" style="2" width="18.81"/>
    <col collapsed="false" customWidth="true" hidden="false" outlineLevel="0" max="7" min="7" style="2" width="10.99"/>
    <col collapsed="false" customWidth="true" hidden="false" outlineLevel="0" max="8" min="8" style="2" width="9.26"/>
    <col collapsed="false" customWidth="true" hidden="false" outlineLevel="0" max="9" min="9" style="2" width="9.53"/>
    <col collapsed="false" customWidth="true" hidden="false" outlineLevel="0" max="12" min="10" style="2" width="9.17"/>
    <col collapsed="false" customWidth="true" hidden="false" outlineLevel="0" max="13" min="13" style="2" width="13.53"/>
  </cols>
  <sheetData>
    <row r="1" customFormat="false" ht="14.5" hidden="false" customHeight="false" outlineLevel="0" collapsed="false">
      <c r="A1" s="3" t="s">
        <v>0</v>
      </c>
      <c r="B1" s="3"/>
      <c r="C1" s="3"/>
      <c r="D1" s="3"/>
    </row>
    <row r="2" customFormat="false" ht="14.5" hidden="false" customHeight="false" outlineLevel="0" collapsed="false">
      <c r="A2" s="3" t="s">
        <v>1</v>
      </c>
      <c r="B2" s="3"/>
      <c r="C2" s="3"/>
      <c r="D2" s="3"/>
    </row>
    <row r="3" customFormat="false" ht="13" hidden="false" customHeight="false" outlineLevel="0" collapsed="false">
      <c r="A3" s="4"/>
      <c r="B3" s="4"/>
      <c r="C3" s="4"/>
      <c r="D3" s="5"/>
    </row>
    <row r="4" customFormat="false" ht="19.5" hidden="false" customHeight="true" outlineLevel="0" collapsed="false">
      <c r="A4" s="6" t="s">
        <v>2</v>
      </c>
      <c r="B4" s="7"/>
      <c r="C4" s="8" t="n">
        <f aca="false">SUM(C8:C92)+C93</f>
        <v>1016041.21</v>
      </c>
      <c r="D4" s="9"/>
      <c r="F4" s="1"/>
    </row>
    <row r="5" customFormat="false" ht="13" hidden="false" customHeight="false" outlineLevel="0" collapsed="false">
      <c r="A5" s="6"/>
      <c r="B5" s="10"/>
      <c r="C5" s="6"/>
      <c r="D5" s="9"/>
      <c r="E5" s="11"/>
      <c r="F5" s="1"/>
      <c r="G5" s="12"/>
    </row>
    <row r="6" customFormat="false" ht="13" hidden="false" customHeight="false" outlineLevel="0" collapsed="false">
      <c r="A6" s="6"/>
      <c r="B6" s="6"/>
      <c r="C6" s="9"/>
      <c r="D6" s="9"/>
      <c r="E6" s="13"/>
      <c r="F6" s="12"/>
      <c r="G6" s="13"/>
    </row>
    <row r="7" customFormat="false" ht="13" hidden="false" customHeight="false" outlineLevel="0" collapsed="false">
      <c r="A7" s="14" t="s">
        <v>3</v>
      </c>
      <c r="B7" s="14" t="s">
        <v>4</v>
      </c>
      <c r="C7" s="15" t="s">
        <v>5</v>
      </c>
      <c r="D7" s="14" t="s">
        <v>6</v>
      </c>
      <c r="E7" s="16"/>
      <c r="F7" s="17"/>
      <c r="G7" s="13"/>
      <c r="H7" s="13"/>
      <c r="I7" s="13"/>
      <c r="J7" s="13"/>
      <c r="K7" s="1"/>
      <c r="L7" s="1"/>
      <c r="M7" s="1"/>
      <c r="N7" s="18"/>
      <c r="O7" s="18"/>
    </row>
    <row r="8" customFormat="false" ht="30" hidden="false" customHeight="true" outlineLevel="0" collapsed="false">
      <c r="A8" s="19" t="s">
        <v>7</v>
      </c>
      <c r="B8" s="20" t="s">
        <v>8</v>
      </c>
      <c r="C8" s="20" t="n">
        <v>7015.2</v>
      </c>
      <c r="D8" s="21" t="s">
        <v>9</v>
      </c>
      <c r="E8" s="16"/>
      <c r="F8" s="17"/>
      <c r="G8" s="13"/>
      <c r="H8" s="13"/>
      <c r="I8" s="13"/>
      <c r="J8" s="13"/>
      <c r="K8" s="1"/>
      <c r="L8" s="1"/>
      <c r="M8" s="1"/>
      <c r="N8" s="18"/>
      <c r="O8" s="18"/>
    </row>
    <row r="9" customFormat="false" ht="30" hidden="false" customHeight="true" outlineLevel="0" collapsed="false">
      <c r="A9" s="22" t="s">
        <v>10</v>
      </c>
      <c r="B9" s="20" t="s">
        <v>8</v>
      </c>
      <c r="C9" s="20" t="n">
        <v>65</v>
      </c>
      <c r="D9" s="19" t="s">
        <v>11</v>
      </c>
      <c r="E9" s="16"/>
      <c r="F9" s="17"/>
      <c r="G9" s="13"/>
      <c r="H9" s="13"/>
      <c r="I9" s="13"/>
      <c r="J9" s="13"/>
      <c r="K9" s="1"/>
      <c r="L9" s="1"/>
      <c r="M9" s="1"/>
      <c r="N9" s="18"/>
      <c r="O9" s="18"/>
    </row>
    <row r="10" customFormat="false" ht="30" hidden="false" customHeight="true" outlineLevel="0" collapsed="false">
      <c r="A10" s="19" t="s">
        <v>12</v>
      </c>
      <c r="B10" s="20" t="s">
        <v>8</v>
      </c>
      <c r="C10" s="20" t="n">
        <v>5</v>
      </c>
      <c r="D10" s="19" t="s">
        <v>13</v>
      </c>
      <c r="E10" s="16"/>
      <c r="F10" s="17"/>
      <c r="G10" s="13"/>
      <c r="H10" s="13"/>
      <c r="I10" s="13"/>
      <c r="J10" s="13"/>
      <c r="K10" s="1"/>
      <c r="L10" s="1"/>
      <c r="M10" s="1"/>
      <c r="N10" s="18"/>
      <c r="O10" s="18"/>
    </row>
    <row r="11" customFormat="false" ht="30" hidden="false" customHeight="true" outlineLevel="0" collapsed="false">
      <c r="A11" s="19" t="s">
        <v>7</v>
      </c>
      <c r="B11" s="20" t="s">
        <v>14</v>
      </c>
      <c r="C11" s="20" t="n">
        <f aca="false">2151.7-950.9+1485.25</f>
        <v>2686.05</v>
      </c>
      <c r="D11" s="19" t="s">
        <v>15</v>
      </c>
      <c r="E11" s="23"/>
      <c r="F11" s="17"/>
      <c r="G11" s="13"/>
      <c r="H11" s="13"/>
      <c r="I11" s="13"/>
      <c r="J11" s="1"/>
      <c r="K11" s="1"/>
      <c r="L11" s="1"/>
      <c r="M11" s="1"/>
      <c r="N11" s="18"/>
      <c r="O11" s="18"/>
    </row>
    <row r="12" customFormat="false" ht="30" hidden="false" customHeight="true" outlineLevel="0" collapsed="false">
      <c r="A12" s="24" t="s">
        <v>16</v>
      </c>
      <c r="B12" s="20" t="s">
        <v>14</v>
      </c>
      <c r="C12" s="20" t="n">
        <v>950.9</v>
      </c>
      <c r="D12" s="19" t="s">
        <v>17</v>
      </c>
      <c r="E12" s="23"/>
      <c r="F12" s="17"/>
      <c r="G12" s="13"/>
      <c r="H12" s="13"/>
      <c r="I12" s="13"/>
      <c r="J12" s="1"/>
      <c r="K12" s="1"/>
      <c r="L12" s="1"/>
      <c r="M12" s="1"/>
      <c r="N12" s="18"/>
      <c r="O12" s="18"/>
    </row>
    <row r="13" customFormat="false" ht="30" hidden="false" customHeight="true" outlineLevel="0" collapsed="false">
      <c r="A13" s="25" t="s">
        <v>18</v>
      </c>
      <c r="B13" s="20" t="s">
        <v>14</v>
      </c>
      <c r="C13" s="20" t="n">
        <v>71398.9</v>
      </c>
      <c r="D13" s="26" t="s">
        <v>19</v>
      </c>
      <c r="E13" s="27"/>
      <c r="F13" s="17"/>
      <c r="G13" s="13"/>
      <c r="H13" s="13"/>
      <c r="I13" s="13"/>
      <c r="J13" s="1"/>
      <c r="K13" s="1"/>
      <c r="L13" s="1"/>
      <c r="M13" s="1"/>
      <c r="N13" s="18"/>
      <c r="O13" s="18"/>
    </row>
    <row r="14" customFormat="false" ht="30" hidden="false" customHeight="true" outlineLevel="0" collapsed="false">
      <c r="A14" s="19" t="s">
        <v>7</v>
      </c>
      <c r="B14" s="20" t="s">
        <v>20</v>
      </c>
      <c r="C14" s="20" t="n">
        <v>1472.8</v>
      </c>
      <c r="D14" s="19" t="s">
        <v>15</v>
      </c>
      <c r="E14" s="27"/>
      <c r="F14" s="17"/>
      <c r="G14" s="13"/>
      <c r="H14" s="13"/>
      <c r="I14" s="13"/>
      <c r="J14" s="1"/>
      <c r="K14" s="1"/>
      <c r="L14" s="1"/>
      <c r="M14" s="1"/>
      <c r="N14" s="18"/>
      <c r="O14" s="18"/>
    </row>
    <row r="15" customFormat="false" ht="30" hidden="false" customHeight="true" outlineLevel="0" collapsed="false">
      <c r="A15" s="19" t="s">
        <v>21</v>
      </c>
      <c r="B15" s="20" t="s">
        <v>20</v>
      </c>
      <c r="C15" s="20" t="n">
        <v>49</v>
      </c>
      <c r="D15" s="28" t="s">
        <v>22</v>
      </c>
      <c r="E15" s="27"/>
      <c r="F15" s="17"/>
      <c r="G15" s="13"/>
      <c r="H15" s="13"/>
      <c r="I15" s="13"/>
      <c r="J15" s="1"/>
      <c r="K15" s="1"/>
      <c r="L15" s="1"/>
      <c r="M15" s="1"/>
      <c r="N15" s="18"/>
      <c r="O15" s="18"/>
    </row>
    <row r="16" customFormat="false" ht="30" hidden="false" customHeight="true" outlineLevel="0" collapsed="false">
      <c r="A16" s="19" t="s">
        <v>12</v>
      </c>
      <c r="B16" s="20" t="s">
        <v>20</v>
      </c>
      <c r="C16" s="20" t="n">
        <v>5</v>
      </c>
      <c r="D16" s="19" t="s">
        <v>13</v>
      </c>
      <c r="E16" s="27"/>
      <c r="F16" s="17"/>
      <c r="G16" s="13"/>
      <c r="H16" s="13"/>
      <c r="I16" s="13"/>
      <c r="J16" s="1"/>
      <c r="K16" s="1"/>
      <c r="L16" s="1"/>
      <c r="M16" s="1"/>
      <c r="N16" s="18"/>
      <c r="O16" s="18"/>
    </row>
    <row r="17" customFormat="false" ht="30" hidden="false" customHeight="true" outlineLevel="0" collapsed="false">
      <c r="A17" s="28" t="s">
        <v>23</v>
      </c>
      <c r="B17" s="20" t="s">
        <v>20</v>
      </c>
      <c r="C17" s="20" t="n">
        <v>50.4</v>
      </c>
      <c r="D17" s="19" t="s">
        <v>13</v>
      </c>
      <c r="E17" s="27"/>
      <c r="F17" s="17"/>
      <c r="G17" s="13"/>
      <c r="H17" s="13"/>
      <c r="I17" s="13"/>
      <c r="J17" s="1"/>
      <c r="K17" s="1"/>
      <c r="L17" s="1"/>
      <c r="M17" s="1"/>
      <c r="N17" s="18"/>
      <c r="O17" s="18"/>
    </row>
    <row r="18" customFormat="false" ht="30" hidden="false" customHeight="true" outlineLevel="0" collapsed="false">
      <c r="A18" s="25" t="s">
        <v>24</v>
      </c>
      <c r="B18" s="20" t="s">
        <v>20</v>
      </c>
      <c r="C18" s="20" t="n">
        <v>5509.56</v>
      </c>
      <c r="D18" s="29" t="s">
        <v>25</v>
      </c>
      <c r="E18" s="27"/>
      <c r="F18" s="17"/>
      <c r="G18" s="13"/>
      <c r="H18" s="13"/>
      <c r="I18" s="13"/>
      <c r="J18" s="1"/>
      <c r="K18" s="1"/>
      <c r="L18" s="1"/>
      <c r="M18" s="1"/>
      <c r="N18" s="18"/>
      <c r="O18" s="18"/>
    </row>
    <row r="19" customFormat="false" ht="30" hidden="false" customHeight="true" outlineLevel="0" collapsed="false">
      <c r="A19" s="19" t="s">
        <v>12</v>
      </c>
      <c r="B19" s="20" t="s">
        <v>20</v>
      </c>
      <c r="C19" s="20" t="n">
        <v>5</v>
      </c>
      <c r="D19" s="19" t="s">
        <v>13</v>
      </c>
      <c r="E19" s="27"/>
      <c r="F19" s="17"/>
      <c r="G19" s="13"/>
      <c r="H19" s="13"/>
      <c r="I19" s="13"/>
      <c r="J19" s="1"/>
      <c r="K19" s="1"/>
      <c r="L19" s="1"/>
      <c r="M19" s="1"/>
      <c r="N19" s="18"/>
      <c r="O19" s="18"/>
    </row>
    <row r="20" customFormat="false" ht="30" hidden="false" customHeight="true" outlineLevel="0" collapsed="false">
      <c r="A20" s="24" t="s">
        <v>26</v>
      </c>
      <c r="B20" s="20" t="s">
        <v>20</v>
      </c>
      <c r="C20" s="20" t="n">
        <v>375.66</v>
      </c>
      <c r="D20" s="29" t="s">
        <v>25</v>
      </c>
      <c r="E20" s="30"/>
      <c r="F20" s="17"/>
      <c r="G20" s="13"/>
      <c r="H20" s="13"/>
      <c r="I20" s="13"/>
      <c r="J20" s="1"/>
      <c r="K20" s="1"/>
      <c r="L20" s="1"/>
      <c r="M20" s="1"/>
      <c r="N20" s="18"/>
      <c r="O20" s="18"/>
    </row>
    <row r="21" customFormat="false" ht="30" hidden="false" customHeight="true" outlineLevel="0" collapsed="false">
      <c r="A21" s="19" t="s">
        <v>12</v>
      </c>
      <c r="B21" s="20" t="s">
        <v>20</v>
      </c>
      <c r="C21" s="20" t="n">
        <v>5</v>
      </c>
      <c r="D21" s="19" t="s">
        <v>13</v>
      </c>
      <c r="E21" s="30"/>
      <c r="F21" s="17"/>
      <c r="G21" s="13"/>
      <c r="H21" s="13"/>
      <c r="I21" s="13"/>
      <c r="J21" s="1"/>
      <c r="K21" s="1"/>
      <c r="L21" s="1"/>
      <c r="M21" s="1"/>
      <c r="N21" s="18"/>
      <c r="O21" s="18"/>
    </row>
    <row r="22" customFormat="false" ht="30" hidden="false" customHeight="true" outlineLevel="0" collapsed="false">
      <c r="A22" s="28" t="s">
        <v>27</v>
      </c>
      <c r="B22" s="20" t="s">
        <v>20</v>
      </c>
      <c r="C22" s="20" t="n">
        <v>20160</v>
      </c>
      <c r="D22" s="20" t="s">
        <v>28</v>
      </c>
      <c r="E22" s="30"/>
      <c r="F22" s="17"/>
      <c r="G22" s="13"/>
      <c r="H22" s="13"/>
      <c r="I22" s="13"/>
      <c r="J22" s="1"/>
      <c r="K22" s="1"/>
      <c r="L22" s="1"/>
      <c r="M22" s="1"/>
      <c r="N22" s="18"/>
      <c r="O22" s="18"/>
    </row>
    <row r="23" customFormat="false" ht="30" hidden="false" customHeight="true" outlineLevel="0" collapsed="false">
      <c r="A23" s="25" t="s">
        <v>29</v>
      </c>
      <c r="B23" s="20" t="s">
        <v>20</v>
      </c>
      <c r="C23" s="20" t="n">
        <v>4507.83</v>
      </c>
      <c r="D23" s="29" t="s">
        <v>25</v>
      </c>
      <c r="E23" s="30"/>
      <c r="F23" s="17"/>
      <c r="G23" s="13"/>
      <c r="H23" s="13"/>
      <c r="I23" s="13"/>
      <c r="J23" s="1"/>
      <c r="K23" s="1"/>
      <c r="L23" s="1"/>
      <c r="M23" s="1"/>
      <c r="N23" s="18"/>
      <c r="O23" s="18"/>
    </row>
    <row r="24" customFormat="false" ht="30" hidden="false" customHeight="true" outlineLevel="0" collapsed="false">
      <c r="A24" s="19" t="s">
        <v>12</v>
      </c>
      <c r="B24" s="20" t="s">
        <v>20</v>
      </c>
      <c r="C24" s="20" t="n">
        <v>5</v>
      </c>
      <c r="D24" s="19" t="s">
        <v>13</v>
      </c>
      <c r="E24" s="23"/>
      <c r="F24" s="17"/>
      <c r="G24" s="13"/>
      <c r="H24" s="1"/>
      <c r="I24" s="13"/>
      <c r="J24" s="1"/>
      <c r="K24" s="1"/>
      <c r="L24" s="1"/>
      <c r="M24" s="1"/>
      <c r="N24" s="18"/>
      <c r="O24" s="18"/>
    </row>
    <row r="25" customFormat="false" ht="30" hidden="false" customHeight="true" outlineLevel="0" collapsed="false">
      <c r="A25" s="19" t="s">
        <v>7</v>
      </c>
      <c r="B25" s="20" t="s">
        <v>30</v>
      </c>
      <c r="C25" s="20" t="n">
        <v>4280.77</v>
      </c>
      <c r="D25" s="31" t="s">
        <v>31</v>
      </c>
      <c r="E25" s="23"/>
      <c r="F25" s="17"/>
      <c r="G25" s="13"/>
      <c r="H25" s="1"/>
      <c r="I25" s="13"/>
      <c r="J25" s="1"/>
      <c r="K25" s="1"/>
      <c r="L25" s="1"/>
      <c r="M25" s="1"/>
      <c r="N25" s="18"/>
      <c r="O25" s="18"/>
    </row>
    <row r="26" customFormat="false" ht="30" hidden="false" customHeight="true" outlineLevel="0" collapsed="false">
      <c r="A26" s="22" t="s">
        <v>32</v>
      </c>
      <c r="B26" s="20" t="s">
        <v>33</v>
      </c>
      <c r="C26" s="20" t="n">
        <v>610.45</v>
      </c>
      <c r="D26" s="28" t="s">
        <v>34</v>
      </c>
      <c r="E26" s="23"/>
      <c r="F26" s="17"/>
      <c r="G26" s="13"/>
      <c r="H26" s="1"/>
      <c r="I26" s="13"/>
      <c r="J26" s="1"/>
      <c r="K26" s="1"/>
      <c r="L26" s="1"/>
      <c r="M26" s="1"/>
      <c r="N26" s="18"/>
      <c r="O26" s="18"/>
    </row>
    <row r="27" customFormat="false" ht="30" hidden="false" customHeight="true" outlineLevel="0" collapsed="false">
      <c r="A27" s="22" t="s">
        <v>35</v>
      </c>
      <c r="B27" s="20" t="s">
        <v>33</v>
      </c>
      <c r="C27" s="20" t="n">
        <v>1220.9</v>
      </c>
      <c r="D27" s="28" t="s">
        <v>34</v>
      </c>
      <c r="E27" s="23"/>
      <c r="F27" s="17"/>
      <c r="G27" s="13"/>
      <c r="H27" s="1"/>
      <c r="I27" s="13"/>
      <c r="J27" s="1"/>
      <c r="K27" s="1"/>
      <c r="L27" s="1"/>
      <c r="M27" s="1"/>
      <c r="N27" s="18"/>
      <c r="O27" s="18"/>
    </row>
    <row r="28" s="36" customFormat="true" ht="37" hidden="false" customHeight="true" outlineLevel="0" collapsed="false">
      <c r="A28" s="19" t="s">
        <v>7</v>
      </c>
      <c r="B28" s="20" t="s">
        <v>36</v>
      </c>
      <c r="C28" s="20" t="n">
        <f aca="false">1500+1600+703.02</f>
        <v>3803.02</v>
      </c>
      <c r="D28" s="21" t="s">
        <v>9</v>
      </c>
      <c r="E28" s="16"/>
      <c r="F28" s="32"/>
      <c r="G28" s="27"/>
      <c r="H28" s="27"/>
      <c r="I28" s="27"/>
      <c r="J28" s="33"/>
      <c r="K28" s="33"/>
      <c r="L28" s="33"/>
      <c r="M28" s="33"/>
      <c r="N28" s="34"/>
      <c r="O28" s="34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</row>
    <row r="29" s="35" customFormat="true" ht="30" hidden="false" customHeight="true" outlineLevel="0" collapsed="false">
      <c r="A29" s="24" t="s">
        <v>16</v>
      </c>
      <c r="B29" s="20" t="s">
        <v>36</v>
      </c>
      <c r="C29" s="20" t="n">
        <v>4475.45</v>
      </c>
      <c r="D29" s="19" t="s">
        <v>37</v>
      </c>
      <c r="E29" s="37"/>
      <c r="F29" s="32"/>
      <c r="G29" s="27"/>
      <c r="H29" s="27"/>
      <c r="I29" s="27"/>
      <c r="J29" s="33"/>
      <c r="K29" s="33"/>
      <c r="L29" s="33"/>
      <c r="M29" s="33"/>
      <c r="N29" s="34"/>
      <c r="O29" s="34"/>
    </row>
    <row r="30" s="35" customFormat="true" ht="37.5" hidden="false" customHeight="true" outlineLevel="0" collapsed="false">
      <c r="A30" s="19" t="s">
        <v>38</v>
      </c>
      <c r="B30" s="20" t="s">
        <v>36</v>
      </c>
      <c r="C30" s="20" t="n">
        <v>100.55</v>
      </c>
      <c r="D30" s="28" t="s">
        <v>22</v>
      </c>
      <c r="E30" s="23"/>
      <c r="F30" s="32"/>
      <c r="G30" s="27"/>
      <c r="H30" s="27"/>
      <c r="I30" s="27"/>
      <c r="J30" s="33"/>
      <c r="K30" s="33"/>
      <c r="L30" s="33"/>
      <c r="M30" s="33"/>
      <c r="N30" s="34"/>
      <c r="O30" s="34"/>
    </row>
    <row r="31" s="35" customFormat="true" ht="30" hidden="false" customHeight="true" outlineLevel="0" collapsed="false">
      <c r="A31" s="19" t="s">
        <v>12</v>
      </c>
      <c r="B31" s="20" t="s">
        <v>36</v>
      </c>
      <c r="C31" s="20" t="n">
        <v>5</v>
      </c>
      <c r="D31" s="19" t="s">
        <v>13</v>
      </c>
      <c r="E31" s="33"/>
      <c r="F31" s="32"/>
      <c r="G31" s="27"/>
      <c r="H31" s="27"/>
      <c r="I31" s="27"/>
      <c r="J31" s="33"/>
      <c r="K31" s="33"/>
      <c r="L31" s="33"/>
      <c r="M31" s="33"/>
      <c r="N31" s="34"/>
      <c r="O31" s="34"/>
    </row>
    <row r="32" s="35" customFormat="true" ht="30" hidden="false" customHeight="true" outlineLevel="0" collapsed="false">
      <c r="A32" s="38" t="s">
        <v>39</v>
      </c>
      <c r="B32" s="20" t="s">
        <v>36</v>
      </c>
      <c r="C32" s="20" t="n">
        <v>14750</v>
      </c>
      <c r="D32" s="19" t="s">
        <v>40</v>
      </c>
      <c r="E32" s="2"/>
      <c r="F32" s="32"/>
      <c r="G32" s="27"/>
      <c r="H32" s="27"/>
      <c r="I32" s="27"/>
      <c r="J32" s="33"/>
      <c r="K32" s="33"/>
      <c r="L32" s="33"/>
      <c r="M32" s="33"/>
      <c r="N32" s="34"/>
      <c r="O32" s="34"/>
    </row>
    <row r="33" s="35" customFormat="true" ht="30" hidden="false" customHeight="true" outlineLevel="0" collapsed="false">
      <c r="A33" s="19" t="s">
        <v>12</v>
      </c>
      <c r="B33" s="20" t="s">
        <v>36</v>
      </c>
      <c r="C33" s="20" t="n">
        <v>5</v>
      </c>
      <c r="D33" s="19" t="s">
        <v>13</v>
      </c>
      <c r="E33" s="2"/>
      <c r="F33" s="32"/>
      <c r="G33" s="27"/>
      <c r="H33" s="27"/>
      <c r="I33" s="27"/>
      <c r="J33" s="33"/>
      <c r="K33" s="33"/>
      <c r="L33" s="33"/>
      <c r="M33" s="33"/>
      <c r="N33" s="34"/>
      <c r="O33" s="34"/>
    </row>
    <row r="34" s="35" customFormat="true" ht="30" hidden="false" customHeight="true" outlineLevel="0" collapsed="false">
      <c r="A34" s="24" t="s">
        <v>16</v>
      </c>
      <c r="B34" s="20" t="s">
        <v>41</v>
      </c>
      <c r="C34" s="20" t="n">
        <v>876.9</v>
      </c>
      <c r="D34" s="28" t="s">
        <v>42</v>
      </c>
      <c r="E34" s="2"/>
      <c r="F34" s="32"/>
      <c r="G34" s="27"/>
      <c r="H34" s="27"/>
      <c r="I34" s="27"/>
      <c r="J34" s="33"/>
      <c r="K34" s="33"/>
      <c r="L34" s="33"/>
      <c r="M34" s="33"/>
      <c r="N34" s="34"/>
      <c r="O34" s="34"/>
    </row>
    <row r="35" s="35" customFormat="true" ht="30" hidden="false" customHeight="true" outlineLevel="0" collapsed="false">
      <c r="A35" s="28" t="s">
        <v>43</v>
      </c>
      <c r="B35" s="20" t="s">
        <v>44</v>
      </c>
      <c r="C35" s="20" t="n">
        <f aca="false">44+240</f>
        <v>284</v>
      </c>
      <c r="D35" s="28" t="s">
        <v>22</v>
      </c>
      <c r="E35" s="2"/>
      <c r="F35" s="32"/>
      <c r="G35" s="27"/>
      <c r="H35" s="27"/>
      <c r="I35" s="27"/>
      <c r="J35" s="33"/>
      <c r="K35" s="33"/>
      <c r="L35" s="33"/>
      <c r="M35" s="33"/>
      <c r="N35" s="34"/>
      <c r="O35" s="34"/>
    </row>
    <row r="36" customFormat="false" ht="30" hidden="false" customHeight="true" outlineLevel="0" collapsed="false">
      <c r="A36" s="24" t="s">
        <v>16</v>
      </c>
      <c r="B36" s="20" t="s">
        <v>45</v>
      </c>
      <c r="C36" s="20" t="n">
        <v>908.9</v>
      </c>
      <c r="D36" s="28" t="s">
        <v>42</v>
      </c>
      <c r="E36" s="37"/>
      <c r="F36" s="39"/>
    </row>
    <row r="37" customFormat="false" ht="30" hidden="false" customHeight="true" outlineLevel="0" collapsed="false">
      <c r="A37" s="22" t="s">
        <v>46</v>
      </c>
      <c r="B37" s="20" t="s">
        <v>45</v>
      </c>
      <c r="C37" s="20" t="n">
        <v>65</v>
      </c>
      <c r="D37" s="19" t="s">
        <v>11</v>
      </c>
      <c r="E37" s="40"/>
      <c r="F37" s="39"/>
    </row>
    <row r="38" customFormat="false" ht="30" hidden="false" customHeight="true" outlineLevel="0" collapsed="false">
      <c r="A38" s="19" t="s">
        <v>12</v>
      </c>
      <c r="B38" s="20" t="s">
        <v>45</v>
      </c>
      <c r="C38" s="20" t="n">
        <v>5</v>
      </c>
      <c r="D38" s="19" t="s">
        <v>13</v>
      </c>
      <c r="E38" s="40"/>
      <c r="F38" s="39"/>
    </row>
    <row r="39" customFormat="false" ht="42" hidden="false" customHeight="true" outlineLevel="0" collapsed="false">
      <c r="A39" s="22" t="s">
        <v>47</v>
      </c>
      <c r="B39" s="20" t="s">
        <v>45</v>
      </c>
      <c r="C39" s="20" t="n">
        <v>350</v>
      </c>
      <c r="D39" s="28" t="s">
        <v>22</v>
      </c>
      <c r="E39" s="40"/>
      <c r="F39" s="39"/>
    </row>
    <row r="40" customFormat="false" ht="23.5" hidden="false" customHeight="true" outlineLevel="0" collapsed="false">
      <c r="A40" s="19" t="s">
        <v>12</v>
      </c>
      <c r="B40" s="20" t="s">
        <v>45</v>
      </c>
      <c r="C40" s="20" t="n">
        <v>5</v>
      </c>
      <c r="D40" s="19" t="s">
        <v>13</v>
      </c>
      <c r="E40" s="41"/>
      <c r="F40" s="39"/>
    </row>
    <row r="41" customFormat="false" ht="25.5" hidden="false" customHeight="true" outlineLevel="0" collapsed="false">
      <c r="A41" s="42" t="s">
        <v>48</v>
      </c>
      <c r="B41" s="20" t="s">
        <v>45</v>
      </c>
      <c r="C41" s="20" t="n">
        <v>10</v>
      </c>
      <c r="D41" s="19" t="s">
        <v>13</v>
      </c>
      <c r="E41" s="41"/>
      <c r="F41" s="39"/>
    </row>
    <row r="42" customFormat="false" ht="35.5" hidden="false" customHeight="true" outlineLevel="0" collapsed="false">
      <c r="A42" s="22" t="s">
        <v>49</v>
      </c>
      <c r="B42" s="20" t="s">
        <v>50</v>
      </c>
      <c r="C42" s="20" t="n">
        <v>20</v>
      </c>
      <c r="D42" s="19" t="s">
        <v>13</v>
      </c>
      <c r="E42" s="37"/>
      <c r="F42" s="43"/>
      <c r="G42" s="39"/>
      <c r="H42" s="39"/>
    </row>
    <row r="43" customFormat="false" ht="36" hidden="false" customHeight="true" outlineLevel="0" collapsed="false">
      <c r="A43" s="28" t="s">
        <v>51</v>
      </c>
      <c r="B43" s="20" t="s">
        <v>52</v>
      </c>
      <c r="C43" s="20" t="n">
        <v>485933</v>
      </c>
      <c r="D43" s="19" t="s">
        <v>53</v>
      </c>
      <c r="E43" s="41"/>
      <c r="F43" s="43"/>
      <c r="G43" s="39"/>
      <c r="H43" s="39"/>
    </row>
    <row r="44" customFormat="false" ht="30" hidden="false" customHeight="true" outlineLevel="0" collapsed="false">
      <c r="A44" s="44" t="s">
        <v>54</v>
      </c>
      <c r="B44" s="20" t="s">
        <v>55</v>
      </c>
      <c r="C44" s="20" t="n">
        <v>1292.56</v>
      </c>
      <c r="D44" s="28" t="s">
        <v>22</v>
      </c>
      <c r="E44" s="41"/>
      <c r="F44" s="43"/>
      <c r="G44" s="39"/>
      <c r="H44" s="39"/>
    </row>
    <row r="45" customFormat="false" ht="30" hidden="false" customHeight="true" outlineLevel="0" collapsed="false">
      <c r="A45" s="19" t="s">
        <v>12</v>
      </c>
      <c r="B45" s="20" t="s">
        <v>55</v>
      </c>
      <c r="C45" s="20" t="n">
        <v>5</v>
      </c>
      <c r="D45" s="19" t="s">
        <v>13</v>
      </c>
      <c r="E45" s="39"/>
      <c r="F45" s="39"/>
    </row>
    <row r="46" customFormat="false" ht="30" hidden="false" customHeight="true" outlineLevel="0" collapsed="false">
      <c r="A46" s="45" t="s">
        <v>56</v>
      </c>
      <c r="B46" s="20" t="s">
        <v>55</v>
      </c>
      <c r="C46" s="20" t="n">
        <v>133.73</v>
      </c>
      <c r="D46" s="28" t="s">
        <v>22</v>
      </c>
      <c r="E46" s="39"/>
      <c r="F46" s="39"/>
    </row>
    <row r="47" customFormat="false" ht="30" hidden="false" customHeight="true" outlineLevel="0" collapsed="false">
      <c r="A47" s="19" t="s">
        <v>12</v>
      </c>
      <c r="B47" s="20" t="s">
        <v>55</v>
      </c>
      <c r="C47" s="20" t="n">
        <v>5</v>
      </c>
      <c r="D47" s="19" t="s">
        <v>13</v>
      </c>
      <c r="E47" s="39"/>
      <c r="F47" s="39"/>
    </row>
    <row r="48" customFormat="false" ht="30" hidden="false" customHeight="true" outlineLevel="0" collapsed="false">
      <c r="A48" s="28" t="s">
        <v>57</v>
      </c>
      <c r="B48" s="20" t="s">
        <v>55</v>
      </c>
      <c r="C48" s="20" t="n">
        <f aca="false">25.3+25.3</f>
        <v>50.6</v>
      </c>
      <c r="D48" s="19" t="s">
        <v>13</v>
      </c>
      <c r="E48" s="39"/>
      <c r="F48" s="39"/>
    </row>
    <row r="49" customFormat="false" ht="30" hidden="false" customHeight="true" outlineLevel="0" collapsed="false">
      <c r="A49" s="28" t="s">
        <v>58</v>
      </c>
      <c r="B49" s="20" t="s">
        <v>55</v>
      </c>
      <c r="C49" s="20" t="n">
        <v>10120.02</v>
      </c>
      <c r="D49" s="20" t="s">
        <v>28</v>
      </c>
      <c r="E49" s="39"/>
      <c r="F49" s="39"/>
    </row>
    <row r="50" customFormat="false" ht="55" hidden="false" customHeight="true" outlineLevel="0" collapsed="false">
      <c r="A50" s="28" t="s">
        <v>58</v>
      </c>
      <c r="B50" s="20" t="s">
        <v>55</v>
      </c>
      <c r="C50" s="20" t="n">
        <v>10120</v>
      </c>
      <c r="D50" s="46" t="s">
        <v>59</v>
      </c>
      <c r="E50" s="39"/>
      <c r="F50" s="39"/>
    </row>
    <row r="51" customFormat="false" ht="30" hidden="false" customHeight="true" outlineLevel="0" collapsed="false">
      <c r="A51" s="25" t="s">
        <v>60</v>
      </c>
      <c r="B51" s="20" t="s">
        <v>55</v>
      </c>
      <c r="C51" s="20" t="n">
        <v>2262.85</v>
      </c>
      <c r="D51" s="29" t="s">
        <v>25</v>
      </c>
      <c r="E51" s="39"/>
      <c r="F51" s="39"/>
    </row>
    <row r="52" customFormat="false" ht="55" hidden="false" customHeight="true" outlineLevel="0" collapsed="false">
      <c r="A52" s="25" t="s">
        <v>60</v>
      </c>
      <c r="B52" s="20" t="s">
        <v>55</v>
      </c>
      <c r="C52" s="20" t="n">
        <v>2262.86</v>
      </c>
      <c r="D52" s="47" t="s">
        <v>61</v>
      </c>
      <c r="E52" s="39"/>
      <c r="F52" s="39"/>
    </row>
    <row r="53" customFormat="false" ht="30" hidden="false" customHeight="true" outlineLevel="0" collapsed="false">
      <c r="A53" s="19" t="s">
        <v>12</v>
      </c>
      <c r="B53" s="20" t="s">
        <v>55</v>
      </c>
      <c r="C53" s="20" t="n">
        <v>5</v>
      </c>
      <c r="D53" s="19" t="s">
        <v>13</v>
      </c>
      <c r="E53" s="39"/>
      <c r="F53" s="39"/>
    </row>
    <row r="54" customFormat="false" ht="30" hidden="false" customHeight="true" outlineLevel="0" collapsed="false">
      <c r="A54" s="25" t="s">
        <v>62</v>
      </c>
      <c r="B54" s="20" t="s">
        <v>55</v>
      </c>
      <c r="C54" s="20" t="n">
        <v>2765.71</v>
      </c>
      <c r="D54" s="29" t="s">
        <v>25</v>
      </c>
      <c r="E54" s="39"/>
      <c r="F54" s="39"/>
    </row>
    <row r="55" customFormat="false" ht="56.5" hidden="false" customHeight="true" outlineLevel="0" collapsed="false">
      <c r="A55" s="25" t="s">
        <v>62</v>
      </c>
      <c r="B55" s="20" t="s">
        <v>55</v>
      </c>
      <c r="C55" s="20" t="n">
        <v>2765.72</v>
      </c>
      <c r="D55" s="47" t="s">
        <v>61</v>
      </c>
      <c r="E55" s="39"/>
      <c r="F55" s="39"/>
    </row>
    <row r="56" customFormat="false" ht="30" hidden="false" customHeight="true" outlineLevel="0" collapsed="false">
      <c r="A56" s="19" t="s">
        <v>12</v>
      </c>
      <c r="B56" s="20" t="s">
        <v>55</v>
      </c>
      <c r="C56" s="20" t="n">
        <v>5</v>
      </c>
      <c r="D56" s="19" t="s">
        <v>13</v>
      </c>
      <c r="E56" s="39"/>
      <c r="F56" s="39"/>
    </row>
    <row r="57" customFormat="false" ht="30" hidden="false" customHeight="true" outlineLevel="0" collapsed="false">
      <c r="A57" s="24" t="s">
        <v>63</v>
      </c>
      <c r="B57" s="20" t="s">
        <v>55</v>
      </c>
      <c r="C57" s="20" t="n">
        <v>188.56</v>
      </c>
      <c r="D57" s="29" t="s">
        <v>25</v>
      </c>
      <c r="E57" s="39"/>
      <c r="F57" s="39"/>
    </row>
    <row r="58" customFormat="false" ht="57" hidden="false" customHeight="true" outlineLevel="0" collapsed="false">
      <c r="A58" s="24" t="s">
        <v>63</v>
      </c>
      <c r="B58" s="20" t="s">
        <v>55</v>
      </c>
      <c r="C58" s="20" t="n">
        <v>188.57</v>
      </c>
      <c r="D58" s="47" t="s">
        <v>61</v>
      </c>
      <c r="E58" s="39"/>
      <c r="F58" s="39"/>
    </row>
    <row r="59" customFormat="false" ht="30" hidden="false" customHeight="true" outlineLevel="0" collapsed="false">
      <c r="A59" s="19" t="s">
        <v>12</v>
      </c>
      <c r="B59" s="20" t="s">
        <v>55</v>
      </c>
      <c r="C59" s="20" t="n">
        <v>5</v>
      </c>
      <c r="D59" s="19" t="s">
        <v>13</v>
      </c>
      <c r="E59" s="39"/>
      <c r="F59" s="39"/>
    </row>
    <row r="60" customFormat="false" ht="30" hidden="false" customHeight="true" outlineLevel="0" collapsed="false">
      <c r="A60" s="19" t="s">
        <v>12</v>
      </c>
      <c r="B60" s="20" t="s">
        <v>55</v>
      </c>
      <c r="C60" s="20" t="n">
        <v>5</v>
      </c>
      <c r="D60" s="19" t="s">
        <v>13</v>
      </c>
      <c r="E60" s="39"/>
      <c r="F60" s="39"/>
    </row>
    <row r="61" customFormat="false" ht="30" hidden="false" customHeight="true" outlineLevel="0" collapsed="false">
      <c r="A61" s="19" t="s">
        <v>12</v>
      </c>
      <c r="B61" s="20" t="s">
        <v>55</v>
      </c>
      <c r="C61" s="20" t="n">
        <v>5</v>
      </c>
      <c r="D61" s="19" t="s">
        <v>13</v>
      </c>
      <c r="E61" s="39"/>
      <c r="F61" s="39"/>
    </row>
    <row r="62" customFormat="false" ht="30" hidden="false" customHeight="true" outlineLevel="0" collapsed="false">
      <c r="A62" s="19" t="s">
        <v>12</v>
      </c>
      <c r="B62" s="20" t="s">
        <v>55</v>
      </c>
      <c r="C62" s="20" t="n">
        <v>5</v>
      </c>
      <c r="D62" s="19" t="s">
        <v>13</v>
      </c>
      <c r="E62" s="39"/>
      <c r="F62" s="39"/>
    </row>
    <row r="63" customFormat="false" ht="30" hidden="false" customHeight="true" outlineLevel="0" collapsed="false">
      <c r="A63" s="19" t="s">
        <v>12</v>
      </c>
      <c r="B63" s="20" t="s">
        <v>64</v>
      </c>
      <c r="C63" s="20" t="n">
        <v>5</v>
      </c>
      <c r="D63" s="19" t="s">
        <v>13</v>
      </c>
      <c r="E63" s="39"/>
      <c r="F63" s="39"/>
    </row>
    <row r="64" customFormat="false" ht="62.5" hidden="false" customHeight="true" outlineLevel="0" collapsed="false">
      <c r="A64" s="19" t="s">
        <v>65</v>
      </c>
      <c r="B64" s="20" t="s">
        <v>64</v>
      </c>
      <c r="C64" s="20" t="n">
        <v>11600</v>
      </c>
      <c r="D64" s="47" t="s">
        <v>66</v>
      </c>
      <c r="E64" s="39"/>
      <c r="F64" s="39"/>
    </row>
    <row r="65" customFormat="false" ht="62.5" hidden="false" customHeight="true" outlineLevel="0" collapsed="false">
      <c r="A65" s="22" t="s">
        <v>67</v>
      </c>
      <c r="B65" s="20" t="s">
        <v>64</v>
      </c>
      <c r="C65" s="48" t="n">
        <v>53962.5</v>
      </c>
      <c r="D65" s="47" t="s">
        <v>66</v>
      </c>
      <c r="E65" s="39"/>
      <c r="F65" s="39"/>
    </row>
    <row r="66" customFormat="false" ht="30" hidden="false" customHeight="true" outlineLevel="0" collapsed="false">
      <c r="A66" s="44" t="s">
        <v>16</v>
      </c>
      <c r="B66" s="20" t="s">
        <v>68</v>
      </c>
      <c r="C66" s="20" t="n">
        <v>1532.5</v>
      </c>
      <c r="D66" s="19" t="s">
        <v>69</v>
      </c>
      <c r="E66" s="37"/>
      <c r="F66" s="39"/>
    </row>
    <row r="67" customFormat="false" ht="35.5" hidden="false" customHeight="true" outlineLevel="0" collapsed="false">
      <c r="A67" s="19" t="s">
        <v>70</v>
      </c>
      <c r="B67" s="20" t="s">
        <v>68</v>
      </c>
      <c r="C67" s="20" t="n">
        <v>16770</v>
      </c>
      <c r="D67" s="19" t="s">
        <v>40</v>
      </c>
      <c r="E67" s="37"/>
      <c r="F67" s="39"/>
    </row>
    <row r="68" customFormat="false" ht="30" hidden="false" customHeight="true" outlineLevel="0" collapsed="false">
      <c r="A68" s="22" t="s">
        <v>71</v>
      </c>
      <c r="B68" s="20" t="s">
        <v>68</v>
      </c>
      <c r="C68" s="20" t="n">
        <v>65</v>
      </c>
      <c r="D68" s="19" t="s">
        <v>11</v>
      </c>
      <c r="E68" s="37"/>
      <c r="F68" s="39"/>
    </row>
    <row r="69" customFormat="false" ht="30" hidden="false" customHeight="true" outlineLevel="0" collapsed="false">
      <c r="A69" s="19" t="s">
        <v>12</v>
      </c>
      <c r="B69" s="20" t="s">
        <v>68</v>
      </c>
      <c r="C69" s="20" t="n">
        <v>5</v>
      </c>
      <c r="D69" s="19" t="s">
        <v>13</v>
      </c>
      <c r="E69" s="37"/>
      <c r="F69" s="39"/>
    </row>
    <row r="70" customFormat="false" ht="30" hidden="false" customHeight="true" outlineLevel="0" collapsed="false">
      <c r="A70" s="28" t="s">
        <v>72</v>
      </c>
      <c r="B70" s="20" t="s">
        <v>73</v>
      </c>
      <c r="C70" s="20" t="n">
        <v>10.45</v>
      </c>
      <c r="D70" s="19" t="s">
        <v>13</v>
      </c>
      <c r="E70" s="37"/>
      <c r="F70" s="39"/>
    </row>
    <row r="71" customFormat="false" ht="30" hidden="false" customHeight="true" outlineLevel="0" collapsed="false">
      <c r="A71" s="19" t="s">
        <v>12</v>
      </c>
      <c r="B71" s="20" t="s">
        <v>73</v>
      </c>
      <c r="C71" s="20" t="n">
        <v>5</v>
      </c>
      <c r="D71" s="19" t="s">
        <v>13</v>
      </c>
      <c r="E71" s="37"/>
      <c r="F71" s="39"/>
    </row>
    <row r="72" customFormat="false" ht="30" hidden="false" customHeight="true" outlineLevel="0" collapsed="false">
      <c r="A72" s="19" t="s">
        <v>12</v>
      </c>
      <c r="B72" s="20" t="s">
        <v>73</v>
      </c>
      <c r="C72" s="20" t="n">
        <v>5</v>
      </c>
      <c r="D72" s="19" t="s">
        <v>13</v>
      </c>
      <c r="E72" s="37"/>
      <c r="F72" s="39"/>
    </row>
    <row r="73" customFormat="false" ht="30" hidden="false" customHeight="true" outlineLevel="0" collapsed="false">
      <c r="A73" s="19" t="s">
        <v>12</v>
      </c>
      <c r="B73" s="20" t="s">
        <v>73</v>
      </c>
      <c r="C73" s="20" t="n">
        <v>5</v>
      </c>
      <c r="D73" s="19" t="s">
        <v>13</v>
      </c>
      <c r="E73" s="37"/>
      <c r="F73" s="39"/>
    </row>
    <row r="74" customFormat="false" ht="30" hidden="false" customHeight="true" outlineLevel="0" collapsed="false">
      <c r="A74" s="19" t="s">
        <v>12</v>
      </c>
      <c r="B74" s="20" t="s">
        <v>73</v>
      </c>
      <c r="C74" s="20" t="n">
        <v>5</v>
      </c>
      <c r="D74" s="19" t="s">
        <v>13</v>
      </c>
      <c r="E74" s="37"/>
      <c r="F74" s="39"/>
    </row>
    <row r="75" customFormat="false" ht="30" hidden="false" customHeight="true" outlineLevel="0" collapsed="false">
      <c r="A75" s="19" t="s">
        <v>12</v>
      </c>
      <c r="B75" s="20" t="s">
        <v>73</v>
      </c>
      <c r="C75" s="20" t="n">
        <v>5</v>
      </c>
      <c r="D75" s="19" t="s">
        <v>13</v>
      </c>
      <c r="E75" s="37"/>
      <c r="F75" s="39"/>
    </row>
    <row r="76" customFormat="false" ht="30" hidden="false" customHeight="true" outlineLevel="0" collapsed="false">
      <c r="A76" s="19" t="s">
        <v>12</v>
      </c>
      <c r="B76" s="20" t="s">
        <v>73</v>
      </c>
      <c r="C76" s="20" t="n">
        <v>5</v>
      </c>
      <c r="D76" s="19" t="s">
        <v>13</v>
      </c>
      <c r="E76" s="37"/>
      <c r="F76" s="39"/>
    </row>
    <row r="77" customFormat="false" ht="30" hidden="false" customHeight="true" outlineLevel="0" collapsed="false">
      <c r="A77" s="19" t="s">
        <v>12</v>
      </c>
      <c r="B77" s="20" t="s">
        <v>73</v>
      </c>
      <c r="C77" s="20" t="n">
        <v>5</v>
      </c>
      <c r="D77" s="19" t="s">
        <v>13</v>
      </c>
      <c r="E77" s="37"/>
      <c r="F77" s="39"/>
    </row>
    <row r="78" customFormat="false" ht="53.5" hidden="false" customHeight="true" outlineLevel="0" collapsed="false">
      <c r="A78" s="25" t="s">
        <v>74</v>
      </c>
      <c r="B78" s="20" t="s">
        <v>73</v>
      </c>
      <c r="C78" s="20" t="n">
        <v>2090.36</v>
      </c>
      <c r="D78" s="47" t="s">
        <v>75</v>
      </c>
      <c r="E78" s="37"/>
      <c r="F78" s="39"/>
    </row>
    <row r="79" customFormat="false" ht="53.5" hidden="false" customHeight="true" outlineLevel="0" collapsed="false">
      <c r="A79" s="25" t="s">
        <v>76</v>
      </c>
      <c r="B79" s="20" t="s">
        <v>73</v>
      </c>
      <c r="C79" s="20" t="n">
        <v>2090.36</v>
      </c>
      <c r="D79" s="47" t="s">
        <v>75</v>
      </c>
      <c r="E79" s="37"/>
      <c r="F79" s="39"/>
    </row>
    <row r="80" customFormat="false" ht="53.5" hidden="false" customHeight="true" outlineLevel="0" collapsed="false">
      <c r="A80" s="24" t="s">
        <v>77</v>
      </c>
      <c r="B80" s="20" t="s">
        <v>73</v>
      </c>
      <c r="C80" s="20" t="n">
        <v>77.9</v>
      </c>
      <c r="D80" s="47" t="s">
        <v>78</v>
      </c>
      <c r="E80" s="37"/>
      <c r="F80" s="39"/>
    </row>
    <row r="81" customFormat="false" ht="53.5" hidden="false" customHeight="true" outlineLevel="0" collapsed="false">
      <c r="A81" s="25" t="s">
        <v>79</v>
      </c>
      <c r="B81" s="20" t="s">
        <v>73</v>
      </c>
      <c r="C81" s="20" t="n">
        <v>1142.56</v>
      </c>
      <c r="D81" s="47" t="s">
        <v>78</v>
      </c>
      <c r="E81" s="37"/>
      <c r="F81" s="39"/>
    </row>
    <row r="82" customFormat="false" ht="53.5" hidden="false" customHeight="true" outlineLevel="0" collapsed="false">
      <c r="A82" s="25" t="s">
        <v>80</v>
      </c>
      <c r="B82" s="20" t="s">
        <v>73</v>
      </c>
      <c r="C82" s="20" t="n">
        <v>934.82</v>
      </c>
      <c r="D82" s="47" t="s">
        <v>78</v>
      </c>
      <c r="E82" s="37"/>
      <c r="F82" s="39"/>
    </row>
    <row r="83" customFormat="false" ht="53.5" hidden="false" customHeight="true" outlineLevel="0" collapsed="false">
      <c r="A83" s="25" t="s">
        <v>81</v>
      </c>
      <c r="B83" s="20" t="s">
        <v>73</v>
      </c>
      <c r="C83" s="20" t="n">
        <v>10800</v>
      </c>
      <c r="D83" s="47" t="s">
        <v>75</v>
      </c>
      <c r="E83" s="37"/>
      <c r="F83" s="39"/>
    </row>
    <row r="84" customFormat="false" ht="30" hidden="false" customHeight="true" outlineLevel="0" collapsed="false">
      <c r="A84" s="45" t="s">
        <v>82</v>
      </c>
      <c r="B84" s="20" t="s">
        <v>83</v>
      </c>
      <c r="C84" s="20" t="n">
        <v>15</v>
      </c>
      <c r="D84" s="19" t="s">
        <v>13</v>
      </c>
      <c r="E84" s="37"/>
      <c r="F84" s="39"/>
    </row>
    <row r="85" customFormat="false" ht="30" hidden="false" customHeight="true" outlineLevel="0" collapsed="false">
      <c r="A85" s="22" t="s">
        <v>84</v>
      </c>
      <c r="B85" s="20" t="s">
        <v>83</v>
      </c>
      <c r="C85" s="20" t="n">
        <f aca="false">543.08+142.24</f>
        <v>685.32</v>
      </c>
      <c r="D85" s="28" t="s">
        <v>34</v>
      </c>
      <c r="E85" s="37"/>
    </row>
    <row r="86" customFormat="false" ht="65.5" hidden="false" customHeight="true" outlineLevel="0" collapsed="false">
      <c r="A86" s="19" t="s">
        <v>65</v>
      </c>
      <c r="B86" s="20" t="s">
        <v>83</v>
      </c>
      <c r="C86" s="20" t="n">
        <v>11600</v>
      </c>
      <c r="D86" s="47" t="s">
        <v>66</v>
      </c>
      <c r="E86" s="37"/>
    </row>
    <row r="87" customFormat="false" ht="65.5" hidden="false" customHeight="true" outlineLevel="0" collapsed="false">
      <c r="A87" s="19" t="s">
        <v>85</v>
      </c>
      <c r="B87" s="20" t="s">
        <v>83</v>
      </c>
      <c r="C87" s="20" t="n">
        <v>236759.52</v>
      </c>
      <c r="D87" s="47" t="s">
        <v>66</v>
      </c>
      <c r="E87" s="37"/>
    </row>
    <row r="88" customFormat="false" ht="30" hidden="false" customHeight="true" outlineLevel="0" collapsed="false">
      <c r="A88" s="19" t="s">
        <v>86</v>
      </c>
      <c r="B88" s="20" t="s">
        <v>87</v>
      </c>
      <c r="C88" s="20" t="n">
        <v>149</v>
      </c>
      <c r="D88" s="28" t="s">
        <v>22</v>
      </c>
      <c r="E88" s="37"/>
    </row>
    <row r="89" customFormat="false" ht="30" hidden="false" customHeight="true" outlineLevel="0" collapsed="false">
      <c r="A89" s="19" t="s">
        <v>12</v>
      </c>
      <c r="B89" s="20" t="s">
        <v>87</v>
      </c>
      <c r="C89" s="20" t="n">
        <v>5</v>
      </c>
      <c r="D89" s="19" t="s">
        <v>13</v>
      </c>
      <c r="E89" s="37"/>
    </row>
    <row r="90" customFormat="false" ht="30" hidden="false" customHeight="true" outlineLevel="0" collapsed="false">
      <c r="A90" s="19" t="s">
        <v>88</v>
      </c>
      <c r="B90" s="20" t="s">
        <v>87</v>
      </c>
      <c r="C90" s="20" t="n">
        <v>441</v>
      </c>
      <c r="D90" s="28" t="s">
        <v>22</v>
      </c>
      <c r="E90" s="37"/>
    </row>
    <row r="91" customFormat="false" ht="54.5" hidden="false" customHeight="true" outlineLevel="0" collapsed="false">
      <c r="A91" s="49" t="s">
        <v>89</v>
      </c>
      <c r="B91" s="20" t="s">
        <v>87</v>
      </c>
      <c r="C91" s="48" t="n">
        <v>285.5</v>
      </c>
      <c r="D91" s="47" t="s">
        <v>75</v>
      </c>
      <c r="E91" s="37"/>
    </row>
    <row r="92" customFormat="false" ht="43" hidden="false" customHeight="true" outlineLevel="0" collapsed="false">
      <c r="A92" s="28" t="s">
        <v>90</v>
      </c>
      <c r="B92" s="20" t="s">
        <v>87</v>
      </c>
      <c r="C92" s="20" t="n">
        <v>664</v>
      </c>
      <c r="D92" s="28" t="s">
        <v>22</v>
      </c>
      <c r="E92" s="37"/>
    </row>
    <row r="93" customFormat="false" ht="28.5" hidden="false" customHeight="true" outlineLevel="0" collapsed="false">
      <c r="A93" s="19" t="s">
        <v>91</v>
      </c>
      <c r="B93" s="50" t="n">
        <v>45626</v>
      </c>
      <c r="C93" s="20" t="n">
        <v>149</v>
      </c>
      <c r="D93" s="19" t="s">
        <v>1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C166" activeCellId="0" sqref="C166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81.53"/>
    <col collapsed="false" customWidth="true" hidden="false" outlineLevel="0" max="2" min="2" style="1" width="12.26"/>
    <col collapsed="false" customWidth="true" hidden="false" outlineLevel="0" max="3" min="3" style="2" width="16.53"/>
    <col collapsed="false" customWidth="true" hidden="false" outlineLevel="0" max="4" min="4" style="2" width="23.72"/>
    <col collapsed="false" customWidth="true" hidden="false" outlineLevel="0" max="5" min="5" style="0" width="13.35"/>
    <col collapsed="false" customWidth="true" hidden="false" outlineLevel="0" max="6" min="6" style="0" width="12.44"/>
  </cols>
  <sheetData>
    <row r="1" customFormat="false" ht="15.5" hidden="false" customHeight="true" outlineLevel="0" collapsed="false">
      <c r="A1" s="51" t="s">
        <v>92</v>
      </c>
      <c r="B1" s="51"/>
      <c r="C1" s="51"/>
      <c r="D1" s="51"/>
    </row>
    <row r="2" customFormat="false" ht="15.5" hidden="false" customHeight="false" outlineLevel="0" collapsed="false">
      <c r="A2" s="52" t="s">
        <v>1</v>
      </c>
      <c r="B2" s="52"/>
      <c r="C2" s="52"/>
      <c r="D2" s="52"/>
    </row>
    <row r="3" customFormat="false" ht="13" hidden="false" customHeight="false" outlineLevel="0" collapsed="false">
      <c r="A3" s="4"/>
      <c r="B3" s="4"/>
      <c r="C3" s="4"/>
      <c r="D3" s="4"/>
    </row>
    <row r="4" customFormat="false" ht="13" hidden="false" customHeight="false" outlineLevel="0" collapsed="false">
      <c r="A4" s="10" t="s">
        <v>93</v>
      </c>
      <c r="B4" s="8"/>
      <c r="C4" s="10" t="n">
        <f aca="false">SUM(C11:C220)+C10</f>
        <v>1285933.31</v>
      </c>
      <c r="D4" s="6"/>
    </row>
    <row r="5" customFormat="false" ht="13" hidden="false" customHeight="false" outlineLevel="0" collapsed="false">
      <c r="A5" s="53"/>
      <c r="B5" s="53"/>
      <c r="C5" s="53"/>
      <c r="D5" s="53"/>
    </row>
    <row r="6" customFormat="false" ht="13" hidden="false" customHeight="false" outlineLevel="0" collapsed="false">
      <c r="A6" s="10"/>
      <c r="B6" s="6"/>
      <c r="C6" s="9"/>
      <c r="D6" s="6"/>
    </row>
    <row r="7" customFormat="false" ht="13" hidden="false" customHeight="false" outlineLevel="0" collapsed="false">
      <c r="A7" s="54"/>
      <c r="B7" s="9"/>
      <c r="C7" s="9"/>
      <c r="D7" s="9"/>
    </row>
    <row r="8" customFormat="false" ht="13" hidden="false" customHeight="false" outlineLevel="0" collapsed="false">
      <c r="A8" s="55"/>
      <c r="B8" s="9"/>
      <c r="C8" s="9"/>
      <c r="D8" s="9"/>
    </row>
    <row r="9" customFormat="false" ht="41" hidden="false" customHeight="true" outlineLevel="0" collapsed="false">
      <c r="A9" s="14" t="s">
        <v>94</v>
      </c>
      <c r="B9" s="14" t="s">
        <v>4</v>
      </c>
      <c r="C9" s="15" t="s">
        <v>95</v>
      </c>
      <c r="D9" s="15" t="s">
        <v>96</v>
      </c>
    </row>
    <row r="10" customFormat="false" ht="42" hidden="false" customHeight="true" outlineLevel="0" collapsed="false">
      <c r="A10" s="31" t="s">
        <v>97</v>
      </c>
      <c r="B10" s="56" t="s">
        <v>98</v>
      </c>
      <c r="C10" s="56" t="n">
        <v>30</v>
      </c>
      <c r="D10" s="28" t="s">
        <v>99</v>
      </c>
    </row>
    <row r="11" customFormat="false" ht="42" hidden="false" customHeight="true" outlineLevel="0" collapsed="false">
      <c r="A11" s="20" t="s">
        <v>100</v>
      </c>
      <c r="B11" s="56" t="s">
        <v>98</v>
      </c>
      <c r="C11" s="56" t="n">
        <v>33900</v>
      </c>
      <c r="D11" s="28" t="s">
        <v>99</v>
      </c>
      <c r="E11" s="57"/>
      <c r="G11" s="57"/>
    </row>
    <row r="12" customFormat="false" ht="42" hidden="false" customHeight="true" outlineLevel="0" collapsed="false">
      <c r="A12" s="20" t="s">
        <v>101</v>
      </c>
      <c r="B12" s="56" t="s">
        <v>98</v>
      </c>
      <c r="C12" s="56" t="n">
        <v>20</v>
      </c>
      <c r="D12" s="28" t="s">
        <v>99</v>
      </c>
      <c r="E12" s="57"/>
      <c r="G12" s="57"/>
    </row>
    <row r="13" customFormat="false" ht="42" hidden="false" customHeight="true" outlineLevel="0" collapsed="false">
      <c r="A13" s="20" t="s">
        <v>102</v>
      </c>
      <c r="B13" s="56" t="s">
        <v>98</v>
      </c>
      <c r="C13" s="56" t="n">
        <v>50</v>
      </c>
      <c r="D13" s="28" t="s">
        <v>99</v>
      </c>
      <c r="E13" s="57"/>
      <c r="G13" s="57"/>
    </row>
    <row r="14" customFormat="false" ht="42" hidden="false" customHeight="true" outlineLevel="0" collapsed="false">
      <c r="A14" s="20" t="s">
        <v>103</v>
      </c>
      <c r="B14" s="56" t="s">
        <v>98</v>
      </c>
      <c r="C14" s="56" t="n">
        <v>100</v>
      </c>
      <c r="D14" s="28" t="s">
        <v>99</v>
      </c>
      <c r="E14" s="57"/>
      <c r="G14" s="57"/>
    </row>
    <row r="15" customFormat="false" ht="42" hidden="false" customHeight="true" outlineLevel="0" collapsed="false">
      <c r="A15" s="20" t="s">
        <v>104</v>
      </c>
      <c r="B15" s="56" t="s">
        <v>98</v>
      </c>
      <c r="C15" s="56" t="n">
        <v>60000</v>
      </c>
      <c r="D15" s="28" t="s">
        <v>99</v>
      </c>
      <c r="E15" s="57"/>
      <c r="G15" s="57"/>
    </row>
    <row r="16" customFormat="false" ht="42" hidden="false" customHeight="true" outlineLevel="0" collapsed="false">
      <c r="A16" s="31" t="s">
        <v>105</v>
      </c>
      <c r="B16" s="56" t="s">
        <v>98</v>
      </c>
      <c r="C16" s="56" t="n">
        <v>100</v>
      </c>
      <c r="D16" s="28" t="s">
        <v>99</v>
      </c>
      <c r="E16" s="57"/>
      <c r="G16" s="57"/>
    </row>
    <row r="17" customFormat="false" ht="42" hidden="false" customHeight="true" outlineLevel="0" collapsed="false">
      <c r="A17" s="31" t="s">
        <v>106</v>
      </c>
      <c r="B17" s="56" t="s">
        <v>98</v>
      </c>
      <c r="C17" s="56" t="n">
        <v>900</v>
      </c>
      <c r="D17" s="28" t="s">
        <v>107</v>
      </c>
      <c r="E17" s="57"/>
      <c r="G17" s="57"/>
    </row>
    <row r="18" customFormat="false" ht="42" hidden="false" customHeight="true" outlineLevel="0" collapsed="false">
      <c r="A18" s="49" t="s">
        <v>108</v>
      </c>
      <c r="B18" s="56" t="s">
        <v>109</v>
      </c>
      <c r="C18" s="56" t="n">
        <v>500</v>
      </c>
      <c r="D18" s="28" t="s">
        <v>99</v>
      </c>
      <c r="E18" s="57"/>
      <c r="G18" s="57"/>
    </row>
    <row r="19" customFormat="false" ht="42" hidden="false" customHeight="true" outlineLevel="0" collapsed="false">
      <c r="A19" s="58" t="s">
        <v>110</v>
      </c>
      <c r="B19" s="56" t="s">
        <v>109</v>
      </c>
      <c r="C19" s="56" t="n">
        <v>1</v>
      </c>
      <c r="D19" s="28" t="s">
        <v>99</v>
      </c>
      <c r="E19" s="57"/>
      <c r="G19" s="57"/>
    </row>
    <row r="20" customFormat="false" ht="42" hidden="false" customHeight="true" outlineLevel="0" collapsed="false">
      <c r="A20" s="58" t="s">
        <v>111</v>
      </c>
      <c r="B20" s="56" t="s">
        <v>109</v>
      </c>
      <c r="C20" s="56" t="n">
        <v>1</v>
      </c>
      <c r="D20" s="28" t="s">
        <v>99</v>
      </c>
      <c r="E20" s="57"/>
      <c r="G20" s="57"/>
    </row>
    <row r="21" customFormat="false" ht="42" hidden="false" customHeight="true" outlineLevel="0" collapsed="false">
      <c r="A21" s="58" t="s">
        <v>112</v>
      </c>
      <c r="B21" s="56" t="s">
        <v>109</v>
      </c>
      <c r="C21" s="56" t="n">
        <v>20</v>
      </c>
      <c r="D21" s="28" t="s">
        <v>99</v>
      </c>
      <c r="E21" s="57"/>
      <c r="G21" s="57"/>
    </row>
    <row r="22" customFormat="false" ht="42" hidden="false" customHeight="true" outlineLevel="0" collapsed="false">
      <c r="A22" s="58" t="s">
        <v>113</v>
      </c>
      <c r="B22" s="56" t="s">
        <v>109</v>
      </c>
      <c r="C22" s="56" t="n">
        <v>30</v>
      </c>
      <c r="D22" s="28" t="s">
        <v>99</v>
      </c>
      <c r="E22" s="57"/>
      <c r="G22" s="57"/>
    </row>
    <row r="23" customFormat="false" ht="42" hidden="false" customHeight="true" outlineLevel="0" collapsed="false">
      <c r="A23" s="58" t="s">
        <v>114</v>
      </c>
      <c r="B23" s="56" t="s">
        <v>109</v>
      </c>
      <c r="C23" s="56" t="n">
        <v>50</v>
      </c>
      <c r="D23" s="28" t="s">
        <v>99</v>
      </c>
      <c r="E23" s="57"/>
      <c r="G23" s="57"/>
    </row>
    <row r="24" customFormat="false" ht="42" hidden="false" customHeight="true" outlineLevel="0" collapsed="false">
      <c r="A24" s="58" t="s">
        <v>115</v>
      </c>
      <c r="B24" s="56" t="s">
        <v>109</v>
      </c>
      <c r="C24" s="56" t="n">
        <v>50</v>
      </c>
      <c r="D24" s="28" t="s">
        <v>99</v>
      </c>
      <c r="E24" s="57"/>
      <c r="G24" s="57"/>
    </row>
    <row r="25" customFormat="false" ht="42" hidden="false" customHeight="true" outlineLevel="0" collapsed="false">
      <c r="A25" s="58" t="s">
        <v>116</v>
      </c>
      <c r="B25" s="56" t="s">
        <v>109</v>
      </c>
      <c r="C25" s="56" t="n">
        <v>75</v>
      </c>
      <c r="D25" s="28" t="s">
        <v>117</v>
      </c>
      <c r="E25" s="57"/>
      <c r="G25" s="57"/>
    </row>
    <row r="26" customFormat="false" ht="42" hidden="false" customHeight="true" outlineLevel="0" collapsed="false">
      <c r="A26" s="58" t="s">
        <v>118</v>
      </c>
      <c r="B26" s="56" t="s">
        <v>109</v>
      </c>
      <c r="C26" s="56" t="n">
        <v>100</v>
      </c>
      <c r="D26" s="28" t="s">
        <v>117</v>
      </c>
      <c r="E26" s="57"/>
      <c r="G26" s="57"/>
    </row>
    <row r="27" customFormat="false" ht="42" hidden="false" customHeight="true" outlineLevel="0" collapsed="false">
      <c r="A27" s="58" t="s">
        <v>119</v>
      </c>
      <c r="B27" s="56" t="s">
        <v>109</v>
      </c>
      <c r="C27" s="56" t="n">
        <v>100</v>
      </c>
      <c r="D27" s="28" t="s">
        <v>117</v>
      </c>
      <c r="E27" s="57"/>
      <c r="G27" s="57"/>
    </row>
    <row r="28" customFormat="false" ht="42" hidden="false" customHeight="true" outlineLevel="0" collapsed="false">
      <c r="A28" s="58" t="s">
        <v>120</v>
      </c>
      <c r="B28" s="56" t="s">
        <v>109</v>
      </c>
      <c r="C28" s="56" t="n">
        <v>100</v>
      </c>
      <c r="D28" s="28" t="s">
        <v>117</v>
      </c>
      <c r="E28" s="57"/>
      <c r="G28" s="57"/>
    </row>
    <row r="29" customFormat="false" ht="42" hidden="false" customHeight="true" outlineLevel="0" collapsed="false">
      <c r="A29" s="58" t="s">
        <v>121</v>
      </c>
      <c r="B29" s="56" t="s">
        <v>109</v>
      </c>
      <c r="C29" s="56" t="n">
        <v>200</v>
      </c>
      <c r="D29" s="28" t="s">
        <v>99</v>
      </c>
      <c r="E29" s="57"/>
      <c r="G29" s="57"/>
    </row>
    <row r="30" customFormat="false" ht="42" hidden="false" customHeight="true" outlineLevel="0" collapsed="false">
      <c r="A30" s="58" t="s">
        <v>122</v>
      </c>
      <c r="B30" s="56" t="s">
        <v>109</v>
      </c>
      <c r="C30" s="56" t="n">
        <v>200</v>
      </c>
      <c r="D30" s="28" t="s">
        <v>117</v>
      </c>
      <c r="E30" s="57"/>
      <c r="G30" s="57"/>
    </row>
    <row r="31" customFormat="false" ht="42" hidden="false" customHeight="true" outlineLevel="0" collapsed="false">
      <c r="A31" s="58" t="s">
        <v>123</v>
      </c>
      <c r="B31" s="56" t="s">
        <v>109</v>
      </c>
      <c r="C31" s="56" t="n">
        <v>200</v>
      </c>
      <c r="D31" s="28" t="s">
        <v>117</v>
      </c>
      <c r="E31" s="57"/>
      <c r="G31" s="57"/>
    </row>
    <row r="32" customFormat="false" ht="42" hidden="false" customHeight="true" outlineLevel="0" collapsed="false">
      <c r="A32" s="58" t="s">
        <v>124</v>
      </c>
      <c r="B32" s="56" t="s">
        <v>109</v>
      </c>
      <c r="C32" s="56" t="n">
        <v>250</v>
      </c>
      <c r="D32" s="28" t="s">
        <v>117</v>
      </c>
      <c r="E32" s="57"/>
      <c r="G32" s="57"/>
    </row>
    <row r="33" customFormat="false" ht="42" hidden="false" customHeight="true" outlineLevel="0" collapsed="false">
      <c r="A33" s="58" t="s">
        <v>125</v>
      </c>
      <c r="B33" s="56" t="s">
        <v>109</v>
      </c>
      <c r="C33" s="56" t="n">
        <v>300</v>
      </c>
      <c r="D33" s="28" t="s">
        <v>117</v>
      </c>
      <c r="E33" s="57"/>
      <c r="G33" s="57"/>
    </row>
    <row r="34" customFormat="false" ht="42" hidden="false" customHeight="true" outlineLevel="0" collapsed="false">
      <c r="A34" s="58" t="s">
        <v>126</v>
      </c>
      <c r="B34" s="56" t="s">
        <v>109</v>
      </c>
      <c r="C34" s="56" t="n">
        <v>500</v>
      </c>
      <c r="D34" s="28" t="s">
        <v>117</v>
      </c>
      <c r="E34" s="57"/>
      <c r="G34" s="57"/>
    </row>
    <row r="35" customFormat="false" ht="42" hidden="false" customHeight="true" outlineLevel="0" collapsed="false">
      <c r="A35" s="58" t="s">
        <v>127</v>
      </c>
      <c r="B35" s="56" t="s">
        <v>109</v>
      </c>
      <c r="C35" s="56" t="n">
        <v>46460</v>
      </c>
      <c r="D35" s="28" t="s">
        <v>99</v>
      </c>
      <c r="E35" s="57"/>
      <c r="G35" s="57"/>
    </row>
    <row r="36" customFormat="false" ht="42" hidden="false" customHeight="true" outlineLevel="0" collapsed="false">
      <c r="A36" s="58" t="s">
        <v>128</v>
      </c>
      <c r="B36" s="56" t="s">
        <v>109</v>
      </c>
      <c r="C36" s="56" t="n">
        <v>450</v>
      </c>
      <c r="D36" s="28" t="s">
        <v>129</v>
      </c>
      <c r="E36" s="57"/>
      <c r="G36" s="57"/>
    </row>
    <row r="37" customFormat="false" ht="42" hidden="false" customHeight="true" outlineLevel="0" collapsed="false">
      <c r="A37" s="58" t="s">
        <v>130</v>
      </c>
      <c r="B37" s="56" t="s">
        <v>131</v>
      </c>
      <c r="C37" s="56" t="n">
        <v>1</v>
      </c>
      <c r="D37" s="28" t="s">
        <v>99</v>
      </c>
      <c r="E37" s="57"/>
      <c r="G37" s="57"/>
    </row>
    <row r="38" customFormat="false" ht="42" hidden="false" customHeight="true" outlineLevel="0" collapsed="false">
      <c r="A38" s="58" t="s">
        <v>132</v>
      </c>
      <c r="B38" s="56" t="s">
        <v>131</v>
      </c>
      <c r="C38" s="56" t="n">
        <v>100</v>
      </c>
      <c r="D38" s="28" t="s">
        <v>99</v>
      </c>
      <c r="E38" s="57"/>
      <c r="G38" s="57"/>
    </row>
    <row r="39" customFormat="false" ht="42" hidden="false" customHeight="true" outlineLevel="0" collapsed="false">
      <c r="A39" s="58" t="s">
        <v>103</v>
      </c>
      <c r="B39" s="56" t="s">
        <v>131</v>
      </c>
      <c r="C39" s="56" t="n">
        <v>100</v>
      </c>
      <c r="D39" s="28" t="s">
        <v>117</v>
      </c>
      <c r="E39" s="57"/>
      <c r="G39" s="57"/>
    </row>
    <row r="40" customFormat="false" ht="42" hidden="false" customHeight="true" outlineLevel="0" collapsed="false">
      <c r="A40" s="58" t="s">
        <v>133</v>
      </c>
      <c r="B40" s="56" t="s">
        <v>131</v>
      </c>
      <c r="C40" s="56" t="n">
        <v>100</v>
      </c>
      <c r="D40" s="28" t="s">
        <v>117</v>
      </c>
      <c r="E40" s="57"/>
      <c r="G40" s="57"/>
    </row>
    <row r="41" customFormat="false" ht="42" hidden="false" customHeight="true" outlineLevel="0" collapsed="false">
      <c r="A41" s="58" t="s">
        <v>134</v>
      </c>
      <c r="B41" s="56" t="s">
        <v>131</v>
      </c>
      <c r="C41" s="56" t="n">
        <v>100</v>
      </c>
      <c r="D41" s="28" t="s">
        <v>117</v>
      </c>
      <c r="E41" s="57"/>
      <c r="G41" s="57"/>
    </row>
    <row r="42" customFormat="false" ht="42" hidden="false" customHeight="true" outlineLevel="0" collapsed="false">
      <c r="A42" s="58" t="s">
        <v>135</v>
      </c>
      <c r="B42" s="56" t="s">
        <v>131</v>
      </c>
      <c r="C42" s="56" t="n">
        <v>200</v>
      </c>
      <c r="D42" s="28" t="s">
        <v>99</v>
      </c>
      <c r="E42" s="57"/>
      <c r="G42" s="57"/>
    </row>
    <row r="43" customFormat="false" ht="42" hidden="false" customHeight="true" outlineLevel="0" collapsed="false">
      <c r="A43" s="58" t="s">
        <v>136</v>
      </c>
      <c r="B43" s="56" t="s">
        <v>131</v>
      </c>
      <c r="C43" s="56" t="n">
        <v>200</v>
      </c>
      <c r="D43" s="28" t="s">
        <v>117</v>
      </c>
      <c r="E43" s="57"/>
      <c r="G43" s="57"/>
    </row>
    <row r="44" customFormat="false" ht="42" hidden="false" customHeight="true" outlineLevel="0" collapsed="false">
      <c r="A44" s="58" t="s">
        <v>137</v>
      </c>
      <c r="B44" s="56" t="s">
        <v>131</v>
      </c>
      <c r="C44" s="56" t="n">
        <v>300</v>
      </c>
      <c r="D44" s="28" t="s">
        <v>99</v>
      </c>
      <c r="E44" s="57"/>
      <c r="G44" s="57"/>
    </row>
    <row r="45" customFormat="false" ht="42" hidden="false" customHeight="true" outlineLevel="0" collapsed="false">
      <c r="A45" s="31" t="s">
        <v>105</v>
      </c>
      <c r="B45" s="56" t="s">
        <v>131</v>
      </c>
      <c r="C45" s="56" t="n">
        <v>1000</v>
      </c>
      <c r="D45" s="28" t="s">
        <v>99</v>
      </c>
      <c r="E45" s="57"/>
      <c r="G45" s="57"/>
    </row>
    <row r="46" customFormat="false" ht="42" hidden="false" customHeight="true" outlineLevel="0" collapsed="false">
      <c r="A46" s="31" t="s">
        <v>105</v>
      </c>
      <c r="B46" s="56" t="s">
        <v>131</v>
      </c>
      <c r="C46" s="56" t="n">
        <v>1200</v>
      </c>
      <c r="D46" s="28" t="s">
        <v>129</v>
      </c>
      <c r="E46" s="57"/>
      <c r="G46" s="57"/>
    </row>
    <row r="47" customFormat="false" ht="42" hidden="false" customHeight="true" outlineLevel="0" collapsed="false">
      <c r="A47" s="58" t="s">
        <v>138</v>
      </c>
      <c r="B47" s="56" t="s">
        <v>8</v>
      </c>
      <c r="C47" s="56" t="n">
        <v>1</v>
      </c>
      <c r="D47" s="28" t="s">
        <v>99</v>
      </c>
      <c r="E47" s="57"/>
      <c r="G47" s="57"/>
    </row>
    <row r="48" customFormat="false" ht="42" hidden="false" customHeight="true" outlineLevel="0" collapsed="false">
      <c r="A48" s="58" t="s">
        <v>139</v>
      </c>
      <c r="B48" s="56" t="s">
        <v>8</v>
      </c>
      <c r="C48" s="56" t="n">
        <v>1</v>
      </c>
      <c r="D48" s="28" t="s">
        <v>99</v>
      </c>
      <c r="E48" s="57"/>
      <c r="G48" s="57"/>
    </row>
    <row r="49" customFormat="false" ht="42" hidden="false" customHeight="true" outlineLevel="0" collapsed="false">
      <c r="A49" s="58" t="s">
        <v>140</v>
      </c>
      <c r="B49" s="56" t="s">
        <v>8</v>
      </c>
      <c r="C49" s="56" t="n">
        <v>2</v>
      </c>
      <c r="D49" s="28" t="s">
        <v>99</v>
      </c>
      <c r="E49" s="57"/>
      <c r="G49" s="57"/>
    </row>
    <row r="50" customFormat="false" ht="42" hidden="false" customHeight="true" outlineLevel="0" collapsed="false">
      <c r="A50" s="58" t="s">
        <v>141</v>
      </c>
      <c r="B50" s="56" t="s">
        <v>8</v>
      </c>
      <c r="C50" s="56" t="n">
        <v>30</v>
      </c>
      <c r="D50" s="28" t="s">
        <v>99</v>
      </c>
      <c r="E50" s="57"/>
      <c r="G50" s="57"/>
    </row>
    <row r="51" customFormat="false" ht="42" hidden="false" customHeight="true" outlineLevel="0" collapsed="false">
      <c r="A51" s="58" t="s">
        <v>142</v>
      </c>
      <c r="B51" s="56" t="s">
        <v>8</v>
      </c>
      <c r="C51" s="56" t="n">
        <v>50</v>
      </c>
      <c r="D51" s="28" t="s">
        <v>99</v>
      </c>
      <c r="E51" s="57"/>
      <c r="G51" s="57"/>
    </row>
    <row r="52" customFormat="false" ht="42" hidden="false" customHeight="true" outlineLevel="0" collapsed="false">
      <c r="A52" s="58" t="s">
        <v>143</v>
      </c>
      <c r="B52" s="56" t="s">
        <v>8</v>
      </c>
      <c r="C52" s="56" t="n">
        <v>50</v>
      </c>
      <c r="D52" s="28" t="s">
        <v>99</v>
      </c>
      <c r="E52" s="57"/>
      <c r="G52" s="57"/>
    </row>
    <row r="53" customFormat="false" ht="42" hidden="false" customHeight="true" outlineLevel="0" collapsed="false">
      <c r="A53" s="58" t="s">
        <v>144</v>
      </c>
      <c r="B53" s="56" t="s">
        <v>8</v>
      </c>
      <c r="C53" s="56" t="n">
        <v>100</v>
      </c>
      <c r="D53" s="28" t="s">
        <v>117</v>
      </c>
      <c r="E53" s="57"/>
      <c r="G53" s="57"/>
    </row>
    <row r="54" customFormat="false" ht="42" hidden="false" customHeight="true" outlineLevel="0" collapsed="false">
      <c r="A54" s="58" t="s">
        <v>145</v>
      </c>
      <c r="B54" s="56" t="s">
        <v>8</v>
      </c>
      <c r="C54" s="56" t="n">
        <v>113</v>
      </c>
      <c r="D54" s="28" t="s">
        <v>117</v>
      </c>
      <c r="E54" s="57"/>
      <c r="G54" s="57"/>
    </row>
    <row r="55" customFormat="false" ht="42" hidden="false" customHeight="true" outlineLevel="0" collapsed="false">
      <c r="A55" s="31" t="s">
        <v>105</v>
      </c>
      <c r="B55" s="56" t="s">
        <v>8</v>
      </c>
      <c r="C55" s="56" t="n">
        <v>100</v>
      </c>
      <c r="D55" s="28" t="s">
        <v>129</v>
      </c>
      <c r="E55" s="57"/>
      <c r="G55" s="57"/>
    </row>
    <row r="56" customFormat="false" ht="42" hidden="false" customHeight="true" outlineLevel="0" collapsed="false">
      <c r="A56" s="58" t="s">
        <v>146</v>
      </c>
      <c r="B56" s="56" t="s">
        <v>14</v>
      </c>
      <c r="C56" s="56" t="n">
        <v>5</v>
      </c>
      <c r="D56" s="28" t="s">
        <v>99</v>
      </c>
      <c r="E56" s="57"/>
      <c r="G56" s="57"/>
    </row>
    <row r="57" customFormat="false" ht="42" hidden="false" customHeight="true" outlineLevel="0" collapsed="false">
      <c r="A57" s="58" t="s">
        <v>147</v>
      </c>
      <c r="B57" s="56" t="s">
        <v>14</v>
      </c>
      <c r="C57" s="56" t="n">
        <v>10</v>
      </c>
      <c r="D57" s="28" t="s">
        <v>129</v>
      </c>
      <c r="E57" s="57"/>
      <c r="G57" s="57"/>
    </row>
    <row r="58" customFormat="false" ht="42" hidden="false" customHeight="true" outlineLevel="0" collapsed="false">
      <c r="A58" s="58" t="s">
        <v>148</v>
      </c>
      <c r="B58" s="56" t="s">
        <v>14</v>
      </c>
      <c r="C58" s="56" t="n">
        <v>40</v>
      </c>
      <c r="D58" s="28" t="s">
        <v>117</v>
      </c>
      <c r="E58" s="57"/>
      <c r="G58" s="57"/>
    </row>
    <row r="59" customFormat="false" ht="42" hidden="false" customHeight="true" outlineLevel="0" collapsed="false">
      <c r="A59" s="58" t="s">
        <v>149</v>
      </c>
      <c r="B59" s="56" t="s">
        <v>14</v>
      </c>
      <c r="C59" s="56" t="n">
        <v>48</v>
      </c>
      <c r="D59" s="28" t="s">
        <v>117</v>
      </c>
      <c r="E59" s="57"/>
      <c r="G59" s="57"/>
    </row>
    <row r="60" customFormat="false" ht="42" hidden="false" customHeight="true" outlineLevel="0" collapsed="false">
      <c r="A60" s="58" t="s">
        <v>150</v>
      </c>
      <c r="B60" s="56" t="s">
        <v>14</v>
      </c>
      <c r="C60" s="56" t="n">
        <v>50</v>
      </c>
      <c r="D60" s="28" t="s">
        <v>117</v>
      </c>
      <c r="E60" s="57"/>
      <c r="G60" s="57"/>
    </row>
    <row r="61" customFormat="false" ht="42" hidden="false" customHeight="true" outlineLevel="0" collapsed="false">
      <c r="A61" s="58" t="s">
        <v>151</v>
      </c>
      <c r="B61" s="56" t="s">
        <v>14</v>
      </c>
      <c r="C61" s="56" t="n">
        <v>50</v>
      </c>
      <c r="D61" s="28" t="s">
        <v>117</v>
      </c>
      <c r="E61" s="57"/>
      <c r="G61" s="57"/>
    </row>
    <row r="62" customFormat="false" ht="42" hidden="false" customHeight="true" outlineLevel="0" collapsed="false">
      <c r="A62" s="58" t="s">
        <v>152</v>
      </c>
      <c r="B62" s="56" t="s">
        <v>14</v>
      </c>
      <c r="C62" s="56" t="n">
        <v>50</v>
      </c>
      <c r="D62" s="28" t="s">
        <v>117</v>
      </c>
      <c r="E62" s="57"/>
      <c r="G62" s="57"/>
    </row>
    <row r="63" customFormat="false" ht="42" hidden="false" customHeight="true" outlineLevel="0" collapsed="false">
      <c r="A63" s="58" t="s">
        <v>153</v>
      </c>
      <c r="B63" s="56" t="s">
        <v>14</v>
      </c>
      <c r="C63" s="56" t="n">
        <v>50</v>
      </c>
      <c r="D63" s="28" t="s">
        <v>117</v>
      </c>
      <c r="E63" s="57"/>
      <c r="G63" s="57"/>
    </row>
    <row r="64" customFormat="false" ht="42" hidden="false" customHeight="true" outlineLevel="0" collapsed="false">
      <c r="A64" s="58" t="s">
        <v>154</v>
      </c>
      <c r="B64" s="56" t="s">
        <v>14</v>
      </c>
      <c r="C64" s="56" t="n">
        <v>100</v>
      </c>
      <c r="D64" s="28" t="s">
        <v>99</v>
      </c>
      <c r="E64" s="57"/>
      <c r="G64" s="57"/>
    </row>
    <row r="65" customFormat="false" ht="42" hidden="false" customHeight="true" outlineLevel="0" collapsed="false">
      <c r="A65" s="58" t="s">
        <v>155</v>
      </c>
      <c r="B65" s="56" t="s">
        <v>14</v>
      </c>
      <c r="C65" s="56" t="n">
        <v>100</v>
      </c>
      <c r="D65" s="28" t="s">
        <v>117</v>
      </c>
      <c r="E65" s="57"/>
      <c r="G65" s="57"/>
    </row>
    <row r="66" customFormat="false" ht="42" hidden="false" customHeight="true" outlineLevel="0" collapsed="false">
      <c r="A66" s="58" t="s">
        <v>156</v>
      </c>
      <c r="B66" s="56" t="s">
        <v>14</v>
      </c>
      <c r="C66" s="56" t="n">
        <v>100</v>
      </c>
      <c r="D66" s="28" t="s">
        <v>117</v>
      </c>
      <c r="E66" s="57"/>
      <c r="G66" s="57"/>
    </row>
    <row r="67" customFormat="false" ht="42" hidden="false" customHeight="true" outlineLevel="0" collapsed="false">
      <c r="A67" s="58" t="s">
        <v>157</v>
      </c>
      <c r="B67" s="56" t="s">
        <v>14</v>
      </c>
      <c r="C67" s="56" t="n">
        <v>100</v>
      </c>
      <c r="D67" s="28" t="s">
        <v>117</v>
      </c>
      <c r="E67" s="57"/>
      <c r="G67" s="57"/>
    </row>
    <row r="68" customFormat="false" ht="42" hidden="false" customHeight="true" outlineLevel="0" collapsed="false">
      <c r="A68" s="58" t="s">
        <v>158</v>
      </c>
      <c r="B68" s="56" t="s">
        <v>14</v>
      </c>
      <c r="C68" s="56" t="n">
        <v>100</v>
      </c>
      <c r="D68" s="28" t="s">
        <v>117</v>
      </c>
      <c r="E68" s="57"/>
      <c r="G68" s="57"/>
    </row>
    <row r="69" customFormat="false" ht="42" hidden="false" customHeight="true" outlineLevel="0" collapsed="false">
      <c r="A69" s="58" t="s">
        <v>159</v>
      </c>
      <c r="B69" s="56" t="s">
        <v>14</v>
      </c>
      <c r="C69" s="56" t="n">
        <v>120</v>
      </c>
      <c r="D69" s="28" t="s">
        <v>117</v>
      </c>
      <c r="E69" s="57"/>
      <c r="G69" s="57"/>
    </row>
    <row r="70" customFormat="false" ht="42" hidden="false" customHeight="true" outlineLevel="0" collapsed="false">
      <c r="A70" s="58" t="s">
        <v>154</v>
      </c>
      <c r="B70" s="56" t="s">
        <v>14</v>
      </c>
      <c r="C70" s="56" t="n">
        <v>200</v>
      </c>
      <c r="D70" s="28" t="s">
        <v>117</v>
      </c>
      <c r="E70" s="57"/>
      <c r="G70" s="57"/>
    </row>
    <row r="71" customFormat="false" ht="42" hidden="false" customHeight="true" outlineLevel="0" collapsed="false">
      <c r="A71" s="58" t="s">
        <v>160</v>
      </c>
      <c r="B71" s="56" t="s">
        <v>14</v>
      </c>
      <c r="C71" s="56" t="n">
        <v>800</v>
      </c>
      <c r="D71" s="28" t="s">
        <v>117</v>
      </c>
      <c r="E71" s="57"/>
      <c r="G71" s="57"/>
    </row>
    <row r="72" customFormat="false" ht="42" hidden="false" customHeight="true" outlineLevel="0" collapsed="false">
      <c r="A72" s="58" t="s">
        <v>161</v>
      </c>
      <c r="B72" s="56" t="s">
        <v>162</v>
      </c>
      <c r="C72" s="56" t="n">
        <v>1</v>
      </c>
      <c r="D72" s="28" t="s">
        <v>99</v>
      </c>
      <c r="E72" s="57"/>
      <c r="G72" s="57"/>
    </row>
    <row r="73" customFormat="false" ht="42" hidden="false" customHeight="true" outlineLevel="0" collapsed="false">
      <c r="A73" s="58" t="s">
        <v>163</v>
      </c>
      <c r="B73" s="56" t="s">
        <v>162</v>
      </c>
      <c r="C73" s="56" t="n">
        <v>20</v>
      </c>
      <c r="D73" s="28" t="s">
        <v>99</v>
      </c>
      <c r="E73" s="57"/>
      <c r="G73" s="57"/>
    </row>
    <row r="74" customFormat="false" ht="42" hidden="false" customHeight="true" outlineLevel="0" collapsed="false">
      <c r="A74" s="58" t="s">
        <v>164</v>
      </c>
      <c r="B74" s="56" t="s">
        <v>162</v>
      </c>
      <c r="C74" s="56" t="n">
        <v>250</v>
      </c>
      <c r="D74" s="28" t="s">
        <v>99</v>
      </c>
      <c r="E74" s="57"/>
      <c r="G74" s="57"/>
    </row>
    <row r="75" customFormat="false" ht="42" hidden="false" customHeight="true" outlineLevel="0" collapsed="false">
      <c r="A75" s="58" t="s">
        <v>165</v>
      </c>
      <c r="B75" s="56" t="s">
        <v>162</v>
      </c>
      <c r="C75" s="56" t="n">
        <v>20000</v>
      </c>
      <c r="D75" s="28" t="s">
        <v>129</v>
      </c>
      <c r="E75" s="57"/>
      <c r="G75" s="57"/>
    </row>
    <row r="76" customFormat="false" ht="42" hidden="false" customHeight="true" outlineLevel="0" collapsed="false">
      <c r="A76" s="58" t="s">
        <v>166</v>
      </c>
      <c r="B76" s="56" t="s">
        <v>162</v>
      </c>
      <c r="C76" s="56" t="n">
        <v>20000</v>
      </c>
      <c r="D76" s="28" t="s">
        <v>99</v>
      </c>
      <c r="E76" s="57"/>
      <c r="G76" s="57"/>
    </row>
    <row r="77" customFormat="false" ht="42" hidden="false" customHeight="true" outlineLevel="0" collapsed="false">
      <c r="A77" s="31" t="s">
        <v>105</v>
      </c>
      <c r="B77" s="56" t="s">
        <v>162</v>
      </c>
      <c r="C77" s="56" t="n">
        <v>1000</v>
      </c>
      <c r="D77" s="28" t="s">
        <v>99</v>
      </c>
      <c r="E77" s="57"/>
      <c r="G77" s="57"/>
    </row>
    <row r="78" customFormat="false" ht="42" hidden="false" customHeight="true" outlineLevel="0" collapsed="false">
      <c r="A78" s="31" t="s">
        <v>140</v>
      </c>
      <c r="B78" s="56" t="s">
        <v>20</v>
      </c>
      <c r="C78" s="56" t="n">
        <v>0.01</v>
      </c>
      <c r="D78" s="28" t="s">
        <v>99</v>
      </c>
      <c r="E78" s="57"/>
      <c r="G78" s="57"/>
    </row>
    <row r="79" customFormat="false" ht="42" hidden="false" customHeight="true" outlineLevel="0" collapsed="false">
      <c r="A79" s="31" t="s">
        <v>167</v>
      </c>
      <c r="B79" s="56" t="s">
        <v>20</v>
      </c>
      <c r="C79" s="56" t="n">
        <v>1</v>
      </c>
      <c r="D79" s="28" t="s">
        <v>99</v>
      </c>
      <c r="E79" s="57"/>
      <c r="G79" s="57"/>
    </row>
    <row r="80" customFormat="false" ht="42" hidden="false" customHeight="true" outlineLevel="0" collapsed="false">
      <c r="A80" s="31" t="s">
        <v>168</v>
      </c>
      <c r="B80" s="56" t="s">
        <v>20</v>
      </c>
      <c r="C80" s="56" t="n">
        <v>500</v>
      </c>
      <c r="D80" s="28" t="s">
        <v>117</v>
      </c>
      <c r="E80" s="57"/>
      <c r="G80" s="57"/>
    </row>
    <row r="81" customFormat="false" ht="42" hidden="false" customHeight="true" outlineLevel="0" collapsed="false">
      <c r="A81" s="31" t="s">
        <v>105</v>
      </c>
      <c r="B81" s="56" t="s">
        <v>20</v>
      </c>
      <c r="C81" s="56" t="n">
        <v>50</v>
      </c>
      <c r="D81" s="28" t="s">
        <v>99</v>
      </c>
      <c r="E81" s="57"/>
      <c r="G81" s="57"/>
    </row>
    <row r="82" customFormat="false" ht="42" hidden="false" customHeight="true" outlineLevel="0" collapsed="false">
      <c r="A82" s="20" t="s">
        <v>169</v>
      </c>
      <c r="B82" s="56" t="s">
        <v>170</v>
      </c>
      <c r="C82" s="56" t="n">
        <v>50</v>
      </c>
      <c r="D82" s="28" t="s">
        <v>129</v>
      </c>
      <c r="E82" s="57"/>
      <c r="G82" s="57"/>
    </row>
    <row r="83" customFormat="false" ht="42" hidden="false" customHeight="true" outlineLevel="0" collapsed="false">
      <c r="A83" s="20" t="s">
        <v>171</v>
      </c>
      <c r="B83" s="56" t="s">
        <v>170</v>
      </c>
      <c r="C83" s="56" t="n">
        <v>1</v>
      </c>
      <c r="D83" s="28" t="s">
        <v>99</v>
      </c>
      <c r="E83" s="57"/>
      <c r="G83" s="57"/>
    </row>
    <row r="84" customFormat="false" ht="42" hidden="false" customHeight="true" outlineLevel="0" collapsed="false">
      <c r="A84" s="20" t="s">
        <v>172</v>
      </c>
      <c r="B84" s="56" t="s">
        <v>170</v>
      </c>
      <c r="C84" s="56" t="n">
        <v>2</v>
      </c>
      <c r="D84" s="28" t="s">
        <v>99</v>
      </c>
      <c r="E84" s="57"/>
      <c r="G84" s="57"/>
    </row>
    <row r="85" customFormat="false" ht="42" hidden="false" customHeight="true" outlineLevel="0" collapsed="false">
      <c r="A85" s="20" t="s">
        <v>173</v>
      </c>
      <c r="B85" s="56" t="s">
        <v>170</v>
      </c>
      <c r="C85" s="56" t="n">
        <v>2</v>
      </c>
      <c r="D85" s="28" t="s">
        <v>99</v>
      </c>
      <c r="E85" s="57"/>
      <c r="G85" s="57"/>
    </row>
    <row r="86" customFormat="false" ht="42" hidden="false" customHeight="true" outlineLevel="0" collapsed="false">
      <c r="A86" s="20" t="s">
        <v>174</v>
      </c>
      <c r="B86" s="56" t="s">
        <v>170</v>
      </c>
      <c r="C86" s="56" t="n">
        <v>25</v>
      </c>
      <c r="D86" s="28" t="s">
        <v>99</v>
      </c>
      <c r="E86" s="57"/>
      <c r="G86" s="57"/>
    </row>
    <row r="87" customFormat="false" ht="42" hidden="false" customHeight="true" outlineLevel="0" collapsed="false">
      <c r="A87" s="31" t="s">
        <v>105</v>
      </c>
      <c r="B87" s="56" t="s">
        <v>170</v>
      </c>
      <c r="C87" s="56" t="n">
        <v>140</v>
      </c>
      <c r="D87" s="28" t="s">
        <v>99</v>
      </c>
      <c r="E87" s="57"/>
      <c r="G87" s="57"/>
    </row>
    <row r="88" customFormat="false" ht="42" hidden="false" customHeight="true" outlineLevel="0" collapsed="false">
      <c r="A88" s="20" t="s">
        <v>169</v>
      </c>
      <c r="B88" s="56" t="s">
        <v>30</v>
      </c>
      <c r="C88" s="56" t="n">
        <v>50</v>
      </c>
      <c r="D88" s="28" t="s">
        <v>99</v>
      </c>
      <c r="E88" s="57"/>
      <c r="G88" s="57"/>
    </row>
    <row r="89" customFormat="false" ht="42" hidden="false" customHeight="true" outlineLevel="0" collapsed="false">
      <c r="A89" s="31" t="s">
        <v>105</v>
      </c>
      <c r="B89" s="56" t="s">
        <v>30</v>
      </c>
      <c r="C89" s="56" t="n">
        <v>50</v>
      </c>
      <c r="D89" s="28" t="s">
        <v>129</v>
      </c>
      <c r="E89" s="57"/>
      <c r="G89" s="57"/>
    </row>
    <row r="90" customFormat="false" ht="42" hidden="false" customHeight="true" outlineLevel="0" collapsed="false">
      <c r="A90" s="20" t="s">
        <v>175</v>
      </c>
      <c r="B90" s="56" t="s">
        <v>176</v>
      </c>
      <c r="C90" s="56" t="n">
        <v>30000</v>
      </c>
      <c r="D90" s="28" t="s">
        <v>99</v>
      </c>
      <c r="E90" s="57"/>
      <c r="G90" s="57"/>
    </row>
    <row r="91" customFormat="false" ht="42" hidden="false" customHeight="true" outlineLevel="0" collapsed="false">
      <c r="A91" s="31" t="s">
        <v>177</v>
      </c>
      <c r="B91" s="56" t="s">
        <v>176</v>
      </c>
      <c r="C91" s="56" t="n">
        <v>40500</v>
      </c>
      <c r="D91" s="28" t="s">
        <v>99</v>
      </c>
      <c r="E91" s="57"/>
      <c r="G91" s="57"/>
    </row>
    <row r="92" customFormat="false" ht="42" hidden="false" customHeight="true" outlineLevel="0" collapsed="false">
      <c r="A92" s="31" t="s">
        <v>178</v>
      </c>
      <c r="B92" s="56" t="s">
        <v>176</v>
      </c>
      <c r="C92" s="56" t="n">
        <v>50</v>
      </c>
      <c r="D92" s="28" t="s">
        <v>99</v>
      </c>
      <c r="E92" s="57"/>
      <c r="G92" s="57"/>
    </row>
    <row r="93" customFormat="false" ht="42" hidden="false" customHeight="true" outlineLevel="0" collapsed="false">
      <c r="A93" s="31" t="s">
        <v>179</v>
      </c>
      <c r="B93" s="56" t="s">
        <v>176</v>
      </c>
      <c r="C93" s="56" t="n">
        <v>300</v>
      </c>
      <c r="D93" s="28" t="s">
        <v>99</v>
      </c>
      <c r="E93" s="57"/>
      <c r="G93" s="57"/>
    </row>
    <row r="94" customFormat="false" ht="42" hidden="false" customHeight="true" outlineLevel="0" collapsed="false">
      <c r="A94" s="20" t="s">
        <v>180</v>
      </c>
      <c r="B94" s="56" t="s">
        <v>33</v>
      </c>
      <c r="C94" s="56" t="n">
        <v>1</v>
      </c>
      <c r="D94" s="28" t="s">
        <v>99</v>
      </c>
      <c r="E94" s="57"/>
      <c r="G94" s="57"/>
    </row>
    <row r="95" customFormat="false" ht="42" hidden="false" customHeight="true" outlineLevel="0" collapsed="false">
      <c r="A95" s="20" t="s">
        <v>181</v>
      </c>
      <c r="B95" s="56" t="s">
        <v>33</v>
      </c>
      <c r="C95" s="56" t="n">
        <v>1</v>
      </c>
      <c r="D95" s="28" t="s">
        <v>99</v>
      </c>
      <c r="E95" s="57"/>
      <c r="G95" s="57"/>
    </row>
    <row r="96" customFormat="false" ht="42" hidden="false" customHeight="true" outlineLevel="0" collapsed="false">
      <c r="A96" s="20" t="s">
        <v>182</v>
      </c>
      <c r="B96" s="56" t="s">
        <v>33</v>
      </c>
      <c r="C96" s="56" t="n">
        <v>20</v>
      </c>
      <c r="D96" s="28" t="s">
        <v>99</v>
      </c>
      <c r="E96" s="57"/>
      <c r="G96" s="57"/>
    </row>
    <row r="97" customFormat="false" ht="42" hidden="false" customHeight="true" outlineLevel="0" collapsed="false">
      <c r="A97" s="20" t="s">
        <v>141</v>
      </c>
      <c r="B97" s="56" t="s">
        <v>33</v>
      </c>
      <c r="C97" s="56" t="n">
        <v>30</v>
      </c>
      <c r="D97" s="28" t="s">
        <v>99</v>
      </c>
      <c r="E97" s="57"/>
      <c r="G97" s="57"/>
    </row>
    <row r="98" customFormat="false" ht="42" hidden="false" customHeight="true" outlineLevel="0" collapsed="false">
      <c r="A98" s="20" t="s">
        <v>183</v>
      </c>
      <c r="B98" s="56" t="s">
        <v>33</v>
      </c>
      <c r="C98" s="56" t="n">
        <v>30</v>
      </c>
      <c r="D98" s="28" t="s">
        <v>99</v>
      </c>
      <c r="E98" s="57"/>
      <c r="G98" s="57"/>
    </row>
    <row r="99" customFormat="false" ht="42" hidden="false" customHeight="true" outlineLevel="0" collapsed="false">
      <c r="A99" s="20" t="s">
        <v>184</v>
      </c>
      <c r="B99" s="56" t="s">
        <v>33</v>
      </c>
      <c r="C99" s="56" t="n">
        <v>100</v>
      </c>
      <c r="D99" s="28" t="s">
        <v>99</v>
      </c>
      <c r="E99" s="57"/>
      <c r="G99" s="57"/>
    </row>
    <row r="100" customFormat="false" ht="42" hidden="false" customHeight="true" outlineLevel="0" collapsed="false">
      <c r="A100" s="20" t="s">
        <v>185</v>
      </c>
      <c r="B100" s="56" t="s">
        <v>33</v>
      </c>
      <c r="C100" s="56" t="n">
        <v>100</v>
      </c>
      <c r="D100" s="28" t="s">
        <v>99</v>
      </c>
      <c r="E100" s="57"/>
      <c r="G100" s="57"/>
    </row>
    <row r="101" customFormat="false" ht="42" hidden="false" customHeight="true" outlineLevel="0" collapsed="false">
      <c r="A101" s="20" t="s">
        <v>186</v>
      </c>
      <c r="B101" s="56" t="s">
        <v>33</v>
      </c>
      <c r="C101" s="56" t="n">
        <v>300</v>
      </c>
      <c r="D101" s="28" t="s">
        <v>99</v>
      </c>
      <c r="E101" s="57"/>
      <c r="G101" s="57"/>
    </row>
    <row r="102" customFormat="false" ht="42" hidden="false" customHeight="true" outlineLevel="0" collapsed="false">
      <c r="A102" s="31" t="s">
        <v>105</v>
      </c>
      <c r="B102" s="56" t="s">
        <v>33</v>
      </c>
      <c r="C102" s="56" t="n">
        <v>1000</v>
      </c>
      <c r="D102" s="28" t="s">
        <v>99</v>
      </c>
      <c r="E102" s="57"/>
      <c r="G102" s="57"/>
    </row>
    <row r="103" customFormat="false" ht="42" hidden="false" customHeight="true" outlineLevel="0" collapsed="false">
      <c r="A103" s="20" t="s">
        <v>187</v>
      </c>
      <c r="B103" s="56" t="s">
        <v>33</v>
      </c>
      <c r="C103" s="56" t="n">
        <v>4131</v>
      </c>
      <c r="D103" s="28" t="s">
        <v>129</v>
      </c>
      <c r="E103" s="57"/>
      <c r="G103" s="57"/>
    </row>
    <row r="104" customFormat="false" ht="42" hidden="false" customHeight="true" outlineLevel="0" collapsed="false">
      <c r="A104" s="20" t="s">
        <v>188</v>
      </c>
      <c r="B104" s="56" t="s">
        <v>36</v>
      </c>
      <c r="C104" s="56" t="n">
        <v>1</v>
      </c>
      <c r="D104" s="28" t="s">
        <v>99</v>
      </c>
      <c r="E104" s="57"/>
      <c r="G104" s="57"/>
    </row>
    <row r="105" customFormat="false" ht="42" hidden="false" customHeight="true" outlineLevel="0" collapsed="false">
      <c r="A105" s="20" t="s">
        <v>189</v>
      </c>
      <c r="B105" s="56" t="s">
        <v>36</v>
      </c>
      <c r="C105" s="56" t="n">
        <v>5</v>
      </c>
      <c r="D105" s="28" t="s">
        <v>99</v>
      </c>
      <c r="E105" s="57"/>
      <c r="G105" s="57"/>
    </row>
    <row r="106" customFormat="false" ht="42" hidden="false" customHeight="true" outlineLevel="0" collapsed="false">
      <c r="A106" s="20" t="s">
        <v>190</v>
      </c>
      <c r="B106" s="56" t="s">
        <v>36</v>
      </c>
      <c r="C106" s="56" t="n">
        <v>10010</v>
      </c>
      <c r="D106" s="28" t="s">
        <v>129</v>
      </c>
      <c r="E106" s="57"/>
      <c r="G106" s="57"/>
    </row>
    <row r="107" customFormat="false" ht="42" hidden="false" customHeight="true" outlineLevel="0" collapsed="false">
      <c r="A107" s="20" t="s">
        <v>187</v>
      </c>
      <c r="B107" s="56" t="s">
        <v>36</v>
      </c>
      <c r="C107" s="56" t="n">
        <v>9100</v>
      </c>
      <c r="D107" s="28" t="s">
        <v>129</v>
      </c>
      <c r="E107" s="57"/>
      <c r="G107" s="57"/>
    </row>
    <row r="108" customFormat="false" ht="42" hidden="false" customHeight="true" outlineLevel="0" collapsed="false">
      <c r="A108" s="20" t="s">
        <v>191</v>
      </c>
      <c r="B108" s="56" t="s">
        <v>36</v>
      </c>
      <c r="C108" s="56" t="n">
        <v>3270</v>
      </c>
      <c r="D108" s="28" t="s">
        <v>117</v>
      </c>
      <c r="E108" s="57"/>
      <c r="G108" s="57"/>
    </row>
    <row r="109" customFormat="false" ht="42" hidden="false" customHeight="true" outlineLevel="0" collapsed="false">
      <c r="A109" s="20" t="s">
        <v>192</v>
      </c>
      <c r="B109" s="56" t="s">
        <v>41</v>
      </c>
      <c r="C109" s="56" t="n">
        <v>100</v>
      </c>
      <c r="D109" s="28" t="s">
        <v>129</v>
      </c>
      <c r="E109" s="57"/>
      <c r="G109" s="57"/>
    </row>
    <row r="110" customFormat="false" ht="42" hidden="false" customHeight="true" outlineLevel="0" collapsed="false">
      <c r="A110" s="20" t="s">
        <v>193</v>
      </c>
      <c r="B110" s="56" t="s">
        <v>41</v>
      </c>
      <c r="C110" s="56" t="n">
        <v>500</v>
      </c>
      <c r="D110" s="28" t="s">
        <v>129</v>
      </c>
      <c r="E110" s="57"/>
      <c r="G110" s="57"/>
    </row>
    <row r="111" customFormat="false" ht="42" hidden="false" customHeight="true" outlineLevel="0" collapsed="false">
      <c r="A111" s="20" t="s">
        <v>194</v>
      </c>
      <c r="B111" s="56" t="s">
        <v>41</v>
      </c>
      <c r="C111" s="56" t="n">
        <v>2450</v>
      </c>
      <c r="D111" s="28" t="s">
        <v>129</v>
      </c>
      <c r="E111" s="57"/>
      <c r="G111" s="57"/>
    </row>
    <row r="112" customFormat="false" ht="42" hidden="false" customHeight="true" outlineLevel="0" collapsed="false">
      <c r="A112" s="20" t="s">
        <v>195</v>
      </c>
      <c r="B112" s="56" t="s">
        <v>41</v>
      </c>
      <c r="C112" s="56" t="n">
        <v>2</v>
      </c>
      <c r="D112" s="28" t="s">
        <v>99</v>
      </c>
      <c r="E112" s="57"/>
      <c r="G112" s="57"/>
    </row>
    <row r="113" customFormat="false" ht="42" hidden="false" customHeight="true" outlineLevel="0" collapsed="false">
      <c r="A113" s="20" t="s">
        <v>196</v>
      </c>
      <c r="B113" s="56" t="s">
        <v>41</v>
      </c>
      <c r="C113" s="56" t="n">
        <v>5</v>
      </c>
      <c r="D113" s="28" t="s">
        <v>99</v>
      </c>
      <c r="E113" s="57"/>
      <c r="G113" s="57"/>
    </row>
    <row r="114" customFormat="false" ht="42" hidden="false" customHeight="true" outlineLevel="0" collapsed="false">
      <c r="A114" s="20" t="s">
        <v>197</v>
      </c>
      <c r="B114" s="56" t="s">
        <v>41</v>
      </c>
      <c r="C114" s="56" t="n">
        <v>100</v>
      </c>
      <c r="D114" s="28" t="s">
        <v>99</v>
      </c>
      <c r="E114" s="57"/>
      <c r="G114" s="57"/>
    </row>
    <row r="115" customFormat="false" ht="42" hidden="false" customHeight="true" outlineLevel="0" collapsed="false">
      <c r="A115" s="20" t="s">
        <v>198</v>
      </c>
      <c r="B115" s="56" t="s">
        <v>41</v>
      </c>
      <c r="C115" s="56" t="n">
        <v>200</v>
      </c>
      <c r="D115" s="28" t="s">
        <v>99</v>
      </c>
      <c r="E115" s="57"/>
      <c r="G115" s="57"/>
    </row>
    <row r="116" customFormat="false" ht="42" hidden="false" customHeight="true" outlineLevel="0" collapsed="false">
      <c r="A116" s="20" t="s">
        <v>199</v>
      </c>
      <c r="B116" s="56" t="s">
        <v>41</v>
      </c>
      <c r="C116" s="56" t="n">
        <v>1000</v>
      </c>
      <c r="D116" s="28" t="s">
        <v>99</v>
      </c>
      <c r="E116" s="57"/>
      <c r="G116" s="57"/>
    </row>
    <row r="117" customFormat="false" ht="42" hidden="false" customHeight="true" outlineLevel="0" collapsed="false">
      <c r="A117" s="20" t="s">
        <v>200</v>
      </c>
      <c r="B117" s="56" t="s">
        <v>41</v>
      </c>
      <c r="C117" s="56" t="n">
        <v>2200</v>
      </c>
      <c r="D117" s="28" t="s">
        <v>129</v>
      </c>
      <c r="E117" s="57"/>
      <c r="G117" s="57"/>
    </row>
    <row r="118" customFormat="false" ht="42" hidden="false" customHeight="true" outlineLevel="0" collapsed="false">
      <c r="A118" s="20" t="s">
        <v>201</v>
      </c>
      <c r="B118" s="56" t="s">
        <v>41</v>
      </c>
      <c r="C118" s="56" t="n">
        <v>6000</v>
      </c>
      <c r="D118" s="28" t="s">
        <v>129</v>
      </c>
      <c r="E118" s="57"/>
      <c r="G118" s="57"/>
    </row>
    <row r="119" customFormat="false" ht="42" hidden="false" customHeight="true" outlineLevel="0" collapsed="false">
      <c r="A119" s="20" t="s">
        <v>202</v>
      </c>
      <c r="B119" s="56" t="s">
        <v>44</v>
      </c>
      <c r="C119" s="56" t="n">
        <v>500</v>
      </c>
      <c r="D119" s="28" t="s">
        <v>129</v>
      </c>
      <c r="E119" s="57"/>
      <c r="G119" s="57"/>
    </row>
    <row r="120" customFormat="false" ht="42" hidden="false" customHeight="true" outlineLevel="0" collapsed="false">
      <c r="A120" s="49" t="s">
        <v>203</v>
      </c>
      <c r="B120" s="56" t="s">
        <v>44</v>
      </c>
      <c r="C120" s="56" t="n">
        <v>10000</v>
      </c>
      <c r="D120" s="28" t="s">
        <v>129</v>
      </c>
      <c r="E120" s="57"/>
      <c r="G120" s="57"/>
    </row>
    <row r="121" customFormat="false" ht="42" hidden="false" customHeight="true" outlineLevel="0" collapsed="false">
      <c r="A121" s="49" t="s">
        <v>204</v>
      </c>
      <c r="B121" s="56" t="s">
        <v>44</v>
      </c>
      <c r="C121" s="56" t="n">
        <v>1</v>
      </c>
      <c r="D121" s="28" t="s">
        <v>99</v>
      </c>
      <c r="E121" s="57"/>
      <c r="G121" s="57"/>
    </row>
    <row r="122" customFormat="false" ht="42" hidden="false" customHeight="true" outlineLevel="0" collapsed="false">
      <c r="A122" s="49" t="s">
        <v>205</v>
      </c>
      <c r="B122" s="56" t="s">
        <v>44</v>
      </c>
      <c r="C122" s="56" t="n">
        <v>5</v>
      </c>
      <c r="D122" s="28" t="s">
        <v>99</v>
      </c>
      <c r="E122" s="57"/>
      <c r="G122" s="57"/>
    </row>
    <row r="123" customFormat="false" ht="42" hidden="false" customHeight="true" outlineLevel="0" collapsed="false">
      <c r="A123" s="49" t="s">
        <v>206</v>
      </c>
      <c r="B123" s="56" t="s">
        <v>44</v>
      </c>
      <c r="C123" s="56" t="n">
        <v>5</v>
      </c>
      <c r="D123" s="28" t="s">
        <v>99</v>
      </c>
      <c r="E123" s="57"/>
      <c r="G123" s="57"/>
    </row>
    <row r="124" customFormat="false" ht="42" hidden="false" customHeight="true" outlineLevel="0" collapsed="false">
      <c r="A124" s="49" t="s">
        <v>207</v>
      </c>
      <c r="B124" s="56" t="s">
        <v>44</v>
      </c>
      <c r="C124" s="56" t="n">
        <v>5</v>
      </c>
      <c r="D124" s="28" t="s">
        <v>99</v>
      </c>
      <c r="E124" s="57"/>
      <c r="G124" s="57"/>
    </row>
    <row r="125" customFormat="false" ht="42" hidden="false" customHeight="true" outlineLevel="0" collapsed="false">
      <c r="A125" s="31" t="s">
        <v>105</v>
      </c>
      <c r="B125" s="56" t="s">
        <v>44</v>
      </c>
      <c r="C125" s="56" t="n">
        <v>15</v>
      </c>
      <c r="D125" s="28" t="s">
        <v>99</v>
      </c>
      <c r="E125" s="57"/>
      <c r="G125" s="57"/>
    </row>
    <row r="126" customFormat="false" ht="42" hidden="false" customHeight="true" outlineLevel="0" collapsed="false">
      <c r="A126" s="49" t="s">
        <v>208</v>
      </c>
      <c r="B126" s="56" t="s">
        <v>45</v>
      </c>
      <c r="C126" s="56" t="n">
        <v>800</v>
      </c>
      <c r="D126" s="28" t="s">
        <v>99</v>
      </c>
      <c r="E126" s="57"/>
      <c r="G126" s="57"/>
    </row>
    <row r="127" customFormat="false" ht="42" hidden="false" customHeight="true" outlineLevel="0" collapsed="false">
      <c r="A127" s="49" t="s">
        <v>209</v>
      </c>
      <c r="B127" s="56" t="s">
        <v>45</v>
      </c>
      <c r="C127" s="56" t="n">
        <v>40</v>
      </c>
      <c r="D127" s="28" t="s">
        <v>99</v>
      </c>
      <c r="E127" s="57"/>
      <c r="G127" s="57"/>
    </row>
    <row r="128" customFormat="false" ht="42" hidden="false" customHeight="true" outlineLevel="0" collapsed="false">
      <c r="A128" s="49" t="s">
        <v>210</v>
      </c>
      <c r="B128" s="56" t="s">
        <v>45</v>
      </c>
      <c r="C128" s="56" t="n">
        <v>111</v>
      </c>
      <c r="D128" s="28" t="s">
        <v>99</v>
      </c>
      <c r="E128" s="57"/>
      <c r="G128" s="57"/>
    </row>
    <row r="129" customFormat="false" ht="42" hidden="false" customHeight="true" outlineLevel="0" collapsed="false">
      <c r="A129" s="49" t="s">
        <v>211</v>
      </c>
      <c r="B129" s="56" t="s">
        <v>45</v>
      </c>
      <c r="C129" s="56" t="n">
        <v>1000</v>
      </c>
      <c r="D129" s="28" t="s">
        <v>99</v>
      </c>
      <c r="E129" s="57"/>
      <c r="G129" s="57"/>
    </row>
    <row r="130" customFormat="false" ht="42" hidden="false" customHeight="true" outlineLevel="0" collapsed="false">
      <c r="A130" s="31" t="s">
        <v>212</v>
      </c>
      <c r="B130" s="56" t="s">
        <v>45</v>
      </c>
      <c r="C130" s="56" t="n">
        <v>7100</v>
      </c>
      <c r="D130" s="28" t="s">
        <v>129</v>
      </c>
      <c r="E130" s="57"/>
      <c r="G130" s="57"/>
    </row>
    <row r="131" customFormat="false" ht="42" hidden="false" customHeight="true" outlineLevel="0" collapsed="false">
      <c r="A131" s="31" t="s">
        <v>213</v>
      </c>
      <c r="B131" s="56" t="s">
        <v>214</v>
      </c>
      <c r="C131" s="56" t="n">
        <v>1</v>
      </c>
      <c r="D131" s="28" t="s">
        <v>99</v>
      </c>
      <c r="E131" s="57"/>
      <c r="G131" s="57"/>
    </row>
    <row r="132" customFormat="false" ht="42" hidden="false" customHeight="true" outlineLevel="0" collapsed="false">
      <c r="A132" s="31" t="s">
        <v>215</v>
      </c>
      <c r="B132" s="56" t="s">
        <v>214</v>
      </c>
      <c r="C132" s="56" t="n">
        <v>1</v>
      </c>
      <c r="D132" s="28" t="s">
        <v>99</v>
      </c>
      <c r="E132" s="57"/>
      <c r="G132" s="57"/>
    </row>
    <row r="133" customFormat="false" ht="42" hidden="false" customHeight="true" outlineLevel="0" collapsed="false">
      <c r="A133" s="31" t="s">
        <v>216</v>
      </c>
      <c r="B133" s="56" t="s">
        <v>214</v>
      </c>
      <c r="C133" s="56" t="n">
        <v>5</v>
      </c>
      <c r="D133" s="28" t="s">
        <v>99</v>
      </c>
      <c r="E133" s="57"/>
      <c r="G133" s="57"/>
    </row>
    <row r="134" customFormat="false" ht="42" hidden="false" customHeight="true" outlineLevel="0" collapsed="false">
      <c r="A134" s="31" t="s">
        <v>217</v>
      </c>
      <c r="B134" s="56" t="s">
        <v>214</v>
      </c>
      <c r="C134" s="56" t="n">
        <v>10</v>
      </c>
      <c r="D134" s="28" t="s">
        <v>99</v>
      </c>
      <c r="E134" s="57"/>
      <c r="G134" s="57"/>
    </row>
    <row r="135" customFormat="false" ht="42" hidden="false" customHeight="true" outlineLevel="0" collapsed="false">
      <c r="A135" s="31" t="s">
        <v>218</v>
      </c>
      <c r="B135" s="56" t="s">
        <v>219</v>
      </c>
      <c r="C135" s="56" t="n">
        <v>5</v>
      </c>
      <c r="D135" s="28" t="s">
        <v>99</v>
      </c>
      <c r="E135" s="57"/>
      <c r="G135" s="57"/>
    </row>
    <row r="136" customFormat="false" ht="42" hidden="false" customHeight="true" outlineLevel="0" collapsed="false">
      <c r="A136" s="31" t="s">
        <v>220</v>
      </c>
      <c r="B136" s="56" t="s">
        <v>219</v>
      </c>
      <c r="C136" s="56" t="n">
        <v>10</v>
      </c>
      <c r="D136" s="28" t="s">
        <v>99</v>
      </c>
      <c r="E136" s="57"/>
      <c r="G136" s="57"/>
    </row>
    <row r="137" customFormat="false" ht="42" hidden="false" customHeight="true" outlineLevel="0" collapsed="false">
      <c r="A137" s="31" t="s">
        <v>221</v>
      </c>
      <c r="B137" s="56" t="s">
        <v>219</v>
      </c>
      <c r="C137" s="56" t="n">
        <v>20</v>
      </c>
      <c r="D137" s="28" t="s">
        <v>99</v>
      </c>
      <c r="E137" s="57"/>
      <c r="G137" s="57"/>
    </row>
    <row r="138" customFormat="false" ht="42" hidden="false" customHeight="true" outlineLevel="0" collapsed="false">
      <c r="A138" s="31" t="s">
        <v>222</v>
      </c>
      <c r="B138" s="56" t="s">
        <v>219</v>
      </c>
      <c r="C138" s="56" t="n">
        <v>50</v>
      </c>
      <c r="D138" s="28" t="s">
        <v>99</v>
      </c>
      <c r="E138" s="57"/>
      <c r="G138" s="57"/>
    </row>
    <row r="139" customFormat="false" ht="42" hidden="false" customHeight="true" outlineLevel="0" collapsed="false">
      <c r="A139" s="31" t="s">
        <v>223</v>
      </c>
      <c r="B139" s="56" t="s">
        <v>219</v>
      </c>
      <c r="C139" s="56" t="n">
        <v>500</v>
      </c>
      <c r="D139" s="28" t="s">
        <v>99</v>
      </c>
      <c r="E139" s="57"/>
      <c r="G139" s="57"/>
    </row>
    <row r="140" customFormat="false" ht="42" hidden="false" customHeight="true" outlineLevel="0" collapsed="false">
      <c r="A140" s="31" t="s">
        <v>105</v>
      </c>
      <c r="B140" s="56" t="s">
        <v>219</v>
      </c>
      <c r="C140" s="56" t="n">
        <v>1000</v>
      </c>
      <c r="D140" s="28" t="s">
        <v>129</v>
      </c>
      <c r="E140" s="57"/>
      <c r="G140" s="57"/>
    </row>
    <row r="141" customFormat="false" ht="42" hidden="false" customHeight="true" outlineLevel="0" collapsed="false">
      <c r="A141" s="20" t="s">
        <v>224</v>
      </c>
      <c r="B141" s="56" t="s">
        <v>50</v>
      </c>
      <c r="C141" s="56" t="n">
        <v>1</v>
      </c>
      <c r="D141" s="28" t="s">
        <v>99</v>
      </c>
      <c r="E141" s="57"/>
      <c r="G141" s="57"/>
    </row>
    <row r="142" customFormat="false" ht="42" hidden="false" customHeight="true" outlineLevel="0" collapsed="false">
      <c r="A142" s="20" t="s">
        <v>225</v>
      </c>
      <c r="B142" s="56" t="s">
        <v>50</v>
      </c>
      <c r="C142" s="56" t="n">
        <v>5</v>
      </c>
      <c r="D142" s="28" t="s">
        <v>99</v>
      </c>
      <c r="E142" s="57"/>
      <c r="G142" s="57"/>
    </row>
    <row r="143" customFormat="false" ht="42" hidden="false" customHeight="true" outlineLevel="0" collapsed="false">
      <c r="A143" s="20" t="s">
        <v>226</v>
      </c>
      <c r="B143" s="56" t="s">
        <v>50</v>
      </c>
      <c r="C143" s="56" t="n">
        <v>5</v>
      </c>
      <c r="D143" s="28" t="s">
        <v>99</v>
      </c>
      <c r="E143" s="57"/>
      <c r="G143" s="57"/>
    </row>
    <row r="144" customFormat="false" ht="42" hidden="false" customHeight="true" outlineLevel="0" collapsed="false">
      <c r="A144" s="20" t="s">
        <v>141</v>
      </c>
      <c r="B144" s="56" t="s">
        <v>50</v>
      </c>
      <c r="C144" s="56" t="n">
        <v>30</v>
      </c>
      <c r="D144" s="28" t="s">
        <v>99</v>
      </c>
      <c r="E144" s="57"/>
      <c r="G144" s="57"/>
    </row>
    <row r="145" customFormat="false" ht="42" hidden="false" customHeight="true" outlineLevel="0" collapsed="false">
      <c r="A145" s="31" t="s">
        <v>105</v>
      </c>
      <c r="B145" s="56" t="s">
        <v>50</v>
      </c>
      <c r="C145" s="56" t="n">
        <v>5</v>
      </c>
      <c r="D145" s="28" t="s">
        <v>99</v>
      </c>
      <c r="E145" s="57"/>
      <c r="G145" s="57"/>
    </row>
    <row r="146" customFormat="false" ht="42" hidden="false" customHeight="true" outlineLevel="0" collapsed="false">
      <c r="A146" s="31" t="s">
        <v>227</v>
      </c>
      <c r="B146" s="56" t="s">
        <v>50</v>
      </c>
      <c r="C146" s="56" t="n">
        <v>5375</v>
      </c>
      <c r="D146" s="28" t="s">
        <v>129</v>
      </c>
      <c r="E146" s="57"/>
      <c r="G146" s="57"/>
    </row>
    <row r="147" customFormat="false" ht="42" hidden="false" customHeight="true" outlineLevel="0" collapsed="false">
      <c r="A147" s="31" t="s">
        <v>212</v>
      </c>
      <c r="B147" s="56" t="s">
        <v>50</v>
      </c>
      <c r="C147" s="56" t="n">
        <v>6278.5</v>
      </c>
      <c r="D147" s="28" t="s">
        <v>129</v>
      </c>
      <c r="E147" s="57"/>
      <c r="G147" s="57"/>
    </row>
    <row r="148" customFormat="false" ht="42" hidden="false" customHeight="true" outlineLevel="0" collapsed="false">
      <c r="A148" s="20" t="s">
        <v>169</v>
      </c>
      <c r="B148" s="56" t="s">
        <v>228</v>
      </c>
      <c r="C148" s="56" t="n">
        <v>200</v>
      </c>
      <c r="D148" s="28" t="s">
        <v>107</v>
      </c>
      <c r="E148" s="57"/>
      <c r="G148" s="57"/>
    </row>
    <row r="149" customFormat="false" ht="42" hidden="false" customHeight="true" outlineLevel="0" collapsed="false">
      <c r="A149" s="20" t="s">
        <v>229</v>
      </c>
      <c r="B149" s="56" t="s">
        <v>228</v>
      </c>
      <c r="C149" s="56" t="n">
        <v>21650</v>
      </c>
      <c r="D149" s="28" t="s">
        <v>99</v>
      </c>
      <c r="E149" s="57"/>
      <c r="G149" s="57"/>
    </row>
    <row r="150" customFormat="false" ht="42" hidden="false" customHeight="true" outlineLevel="0" collapsed="false">
      <c r="A150" s="31" t="s">
        <v>230</v>
      </c>
      <c r="B150" s="56" t="s">
        <v>228</v>
      </c>
      <c r="C150" s="56" t="n">
        <v>2</v>
      </c>
      <c r="D150" s="28" t="s">
        <v>99</v>
      </c>
      <c r="E150" s="57"/>
      <c r="G150" s="57"/>
    </row>
    <row r="151" customFormat="false" ht="42" hidden="false" customHeight="true" outlineLevel="0" collapsed="false">
      <c r="A151" s="31" t="s">
        <v>231</v>
      </c>
      <c r="B151" s="56" t="s">
        <v>228</v>
      </c>
      <c r="C151" s="56" t="n">
        <v>5</v>
      </c>
      <c r="D151" s="28" t="s">
        <v>99</v>
      </c>
      <c r="E151" s="57"/>
      <c r="G151" s="57"/>
    </row>
    <row r="152" customFormat="false" ht="42" hidden="false" customHeight="true" outlineLevel="0" collapsed="false">
      <c r="A152" s="31" t="s">
        <v>232</v>
      </c>
      <c r="B152" s="56" t="s">
        <v>228</v>
      </c>
      <c r="C152" s="56" t="n">
        <v>500</v>
      </c>
      <c r="D152" s="28" t="s">
        <v>99</v>
      </c>
      <c r="E152" s="57"/>
      <c r="G152" s="57"/>
    </row>
    <row r="153" customFormat="false" ht="42" hidden="false" customHeight="true" outlineLevel="0" collapsed="false">
      <c r="A153" s="31" t="s">
        <v>233</v>
      </c>
      <c r="B153" s="56" t="s">
        <v>52</v>
      </c>
      <c r="C153" s="56" t="n">
        <v>1</v>
      </c>
      <c r="D153" s="28" t="s">
        <v>99</v>
      </c>
      <c r="E153" s="57"/>
      <c r="G153" s="57"/>
    </row>
    <row r="154" customFormat="false" ht="42" hidden="false" customHeight="true" outlineLevel="0" collapsed="false">
      <c r="A154" s="31" t="s">
        <v>234</v>
      </c>
      <c r="B154" s="56" t="s">
        <v>52</v>
      </c>
      <c r="C154" s="56" t="n">
        <v>10</v>
      </c>
      <c r="D154" s="28" t="s">
        <v>99</v>
      </c>
      <c r="E154" s="57"/>
      <c r="G154" s="57"/>
    </row>
    <row r="155" customFormat="false" ht="42" hidden="false" customHeight="true" outlineLevel="0" collapsed="false">
      <c r="A155" s="31" t="s">
        <v>235</v>
      </c>
      <c r="B155" s="56" t="s">
        <v>52</v>
      </c>
      <c r="C155" s="56" t="n">
        <v>100</v>
      </c>
      <c r="D155" s="28" t="s">
        <v>99</v>
      </c>
      <c r="E155" s="57"/>
      <c r="G155" s="57"/>
    </row>
    <row r="156" customFormat="false" ht="42" hidden="false" customHeight="true" outlineLevel="0" collapsed="false">
      <c r="A156" s="20" t="s">
        <v>169</v>
      </c>
      <c r="B156" s="56" t="s">
        <v>52</v>
      </c>
      <c r="C156" s="56" t="n">
        <v>100</v>
      </c>
      <c r="D156" s="28" t="s">
        <v>99</v>
      </c>
      <c r="E156" s="57"/>
      <c r="G156" s="57"/>
    </row>
    <row r="157" customFormat="false" ht="42" hidden="false" customHeight="true" outlineLevel="0" collapsed="false">
      <c r="A157" s="20" t="s">
        <v>236</v>
      </c>
      <c r="B157" s="56" t="s">
        <v>52</v>
      </c>
      <c r="C157" s="56" t="n">
        <v>7164</v>
      </c>
      <c r="D157" s="28" t="s">
        <v>129</v>
      </c>
      <c r="E157" s="57"/>
      <c r="G157" s="57"/>
    </row>
    <row r="158" customFormat="false" ht="42" hidden="false" customHeight="true" outlineLevel="0" collapsed="false">
      <c r="A158" s="31" t="s">
        <v>105</v>
      </c>
      <c r="B158" s="56" t="s">
        <v>52</v>
      </c>
      <c r="C158" s="56" t="n">
        <v>100</v>
      </c>
      <c r="D158" s="28" t="s">
        <v>99</v>
      </c>
      <c r="E158" s="57"/>
      <c r="G158" s="57"/>
    </row>
    <row r="159" customFormat="false" ht="42" hidden="false" customHeight="true" outlineLevel="0" collapsed="false">
      <c r="A159" s="20" t="s">
        <v>237</v>
      </c>
      <c r="B159" s="56" t="s">
        <v>238</v>
      </c>
      <c r="C159" s="56" t="n">
        <v>1</v>
      </c>
      <c r="D159" s="28" t="s">
        <v>99</v>
      </c>
      <c r="E159" s="57"/>
      <c r="G159" s="57"/>
    </row>
    <row r="160" customFormat="false" ht="42" hidden="false" customHeight="true" outlineLevel="0" collapsed="false">
      <c r="A160" s="20" t="s">
        <v>239</v>
      </c>
      <c r="B160" s="56" t="s">
        <v>238</v>
      </c>
      <c r="C160" s="56" t="n">
        <v>2</v>
      </c>
      <c r="D160" s="28" t="s">
        <v>99</v>
      </c>
      <c r="E160" s="57"/>
      <c r="G160" s="57"/>
    </row>
    <row r="161" customFormat="false" ht="42" hidden="false" customHeight="true" outlineLevel="0" collapsed="false">
      <c r="A161" s="20" t="s">
        <v>240</v>
      </c>
      <c r="B161" s="56" t="s">
        <v>238</v>
      </c>
      <c r="C161" s="56" t="n">
        <v>5</v>
      </c>
      <c r="D161" s="28" t="s">
        <v>99</v>
      </c>
      <c r="E161" s="57"/>
      <c r="G161" s="57"/>
    </row>
    <row r="162" customFormat="false" ht="42" hidden="false" customHeight="true" outlineLevel="0" collapsed="false">
      <c r="A162" s="20" t="s">
        <v>241</v>
      </c>
      <c r="B162" s="56" t="s">
        <v>238</v>
      </c>
      <c r="C162" s="56" t="n">
        <v>5</v>
      </c>
      <c r="D162" s="28" t="s">
        <v>99</v>
      </c>
      <c r="E162" s="57"/>
      <c r="G162" s="57"/>
    </row>
    <row r="163" customFormat="false" ht="42" hidden="false" customHeight="true" outlineLevel="0" collapsed="false">
      <c r="A163" s="20" t="s">
        <v>242</v>
      </c>
      <c r="B163" s="56" t="s">
        <v>238</v>
      </c>
      <c r="C163" s="56" t="n">
        <v>100</v>
      </c>
      <c r="D163" s="28" t="s">
        <v>99</v>
      </c>
      <c r="E163" s="57"/>
      <c r="G163" s="57"/>
    </row>
    <row r="164" customFormat="false" ht="42" hidden="false" customHeight="true" outlineLevel="0" collapsed="false">
      <c r="A164" s="20" t="s">
        <v>169</v>
      </c>
      <c r="B164" s="56" t="s">
        <v>238</v>
      </c>
      <c r="C164" s="56" t="n">
        <v>2000</v>
      </c>
      <c r="D164" s="28" t="s">
        <v>107</v>
      </c>
      <c r="E164" s="57"/>
      <c r="G164" s="57"/>
    </row>
    <row r="165" customFormat="false" ht="45.5" hidden="false" customHeight="true" outlineLevel="0" collapsed="false">
      <c r="A165" s="20" t="s">
        <v>243</v>
      </c>
      <c r="B165" s="56" t="s">
        <v>238</v>
      </c>
      <c r="C165" s="20" t="n">
        <v>886779.91</v>
      </c>
      <c r="D165" s="28" t="s">
        <v>244</v>
      </c>
      <c r="E165" s="57"/>
      <c r="G165" s="57"/>
    </row>
    <row r="166" customFormat="false" ht="42" hidden="false" customHeight="true" outlineLevel="0" collapsed="false">
      <c r="A166" s="20" t="s">
        <v>245</v>
      </c>
      <c r="B166" s="56" t="s">
        <v>55</v>
      </c>
      <c r="C166" s="56" t="n">
        <v>2</v>
      </c>
      <c r="D166" s="28" t="s">
        <v>99</v>
      </c>
      <c r="E166" s="57"/>
      <c r="G166" s="57"/>
    </row>
    <row r="167" customFormat="false" ht="42" hidden="false" customHeight="true" outlineLevel="0" collapsed="false">
      <c r="A167" s="20" t="s">
        <v>246</v>
      </c>
      <c r="B167" s="56" t="s">
        <v>55</v>
      </c>
      <c r="C167" s="56" t="n">
        <v>2</v>
      </c>
      <c r="D167" s="28" t="s">
        <v>99</v>
      </c>
      <c r="E167" s="57"/>
      <c r="G167" s="57"/>
    </row>
    <row r="168" customFormat="false" ht="42" hidden="false" customHeight="true" outlineLevel="0" collapsed="false">
      <c r="A168" s="20" t="s">
        <v>247</v>
      </c>
      <c r="B168" s="56" t="s">
        <v>55</v>
      </c>
      <c r="C168" s="56" t="n">
        <v>5</v>
      </c>
      <c r="D168" s="28" t="s">
        <v>99</v>
      </c>
      <c r="E168" s="57"/>
      <c r="G168" s="57"/>
    </row>
    <row r="169" customFormat="false" ht="42" hidden="false" customHeight="true" outlineLevel="0" collapsed="false">
      <c r="A169" s="20" t="s">
        <v>248</v>
      </c>
      <c r="B169" s="56" t="s">
        <v>55</v>
      </c>
      <c r="C169" s="56" t="n">
        <v>5</v>
      </c>
      <c r="D169" s="28" t="s">
        <v>99</v>
      </c>
      <c r="E169" s="57"/>
      <c r="G169" s="57"/>
    </row>
    <row r="170" customFormat="false" ht="42" hidden="false" customHeight="true" outlineLevel="0" collapsed="false">
      <c r="A170" s="20" t="s">
        <v>249</v>
      </c>
      <c r="B170" s="56" t="s">
        <v>55</v>
      </c>
      <c r="C170" s="56" t="n">
        <v>10</v>
      </c>
      <c r="D170" s="28" t="s">
        <v>99</v>
      </c>
      <c r="E170" s="57"/>
      <c r="G170" s="57"/>
    </row>
    <row r="171" customFormat="false" ht="45" hidden="false" customHeight="true" outlineLevel="0" collapsed="false">
      <c r="A171" s="20" t="s">
        <v>250</v>
      </c>
      <c r="B171" s="56" t="s">
        <v>55</v>
      </c>
      <c r="C171" s="56" t="n">
        <v>2000</v>
      </c>
      <c r="D171" s="28" t="s">
        <v>129</v>
      </c>
      <c r="E171" s="57"/>
      <c r="G171" s="57"/>
    </row>
    <row r="172" customFormat="false" ht="45" hidden="false" customHeight="true" outlineLevel="0" collapsed="false">
      <c r="A172" s="20" t="s">
        <v>251</v>
      </c>
      <c r="B172" s="56" t="s">
        <v>55</v>
      </c>
      <c r="C172" s="56" t="n">
        <v>3700</v>
      </c>
      <c r="D172" s="28" t="s">
        <v>129</v>
      </c>
      <c r="E172" s="57"/>
      <c r="G172" s="57"/>
    </row>
    <row r="173" customFormat="false" ht="42" hidden="false" customHeight="true" outlineLevel="0" collapsed="false">
      <c r="A173" s="20" t="s">
        <v>252</v>
      </c>
      <c r="B173" s="56" t="s">
        <v>253</v>
      </c>
      <c r="C173" s="56" t="n">
        <v>5</v>
      </c>
      <c r="D173" s="28" t="s">
        <v>99</v>
      </c>
      <c r="E173" s="57"/>
      <c r="G173" s="57"/>
    </row>
    <row r="174" customFormat="false" ht="42" hidden="false" customHeight="true" outlineLevel="0" collapsed="false">
      <c r="A174" s="20" t="s">
        <v>254</v>
      </c>
      <c r="B174" s="56" t="s">
        <v>253</v>
      </c>
      <c r="C174" s="56" t="n">
        <v>250</v>
      </c>
      <c r="D174" s="28" t="s">
        <v>99</v>
      </c>
      <c r="E174" s="57"/>
      <c r="G174" s="57"/>
    </row>
    <row r="175" customFormat="false" ht="42" hidden="false" customHeight="true" outlineLevel="0" collapsed="false">
      <c r="A175" s="20" t="s">
        <v>200</v>
      </c>
      <c r="B175" s="56" t="s">
        <v>253</v>
      </c>
      <c r="C175" s="56" t="n">
        <v>300</v>
      </c>
      <c r="D175" s="28" t="s">
        <v>99</v>
      </c>
      <c r="E175" s="57"/>
      <c r="G175" s="57"/>
    </row>
    <row r="176" customFormat="false" ht="42" hidden="false" customHeight="true" outlineLevel="0" collapsed="false">
      <c r="A176" s="20" t="s">
        <v>255</v>
      </c>
      <c r="B176" s="56" t="s">
        <v>256</v>
      </c>
      <c r="C176" s="56" t="n">
        <v>1</v>
      </c>
      <c r="D176" s="28" t="s">
        <v>99</v>
      </c>
      <c r="E176" s="57"/>
      <c r="G176" s="57"/>
    </row>
    <row r="177" customFormat="false" ht="42" hidden="false" customHeight="true" outlineLevel="0" collapsed="false">
      <c r="A177" s="20" t="s">
        <v>257</v>
      </c>
      <c r="B177" s="56" t="s">
        <v>256</v>
      </c>
      <c r="C177" s="56" t="n">
        <v>25.71</v>
      </c>
      <c r="D177" s="28" t="s">
        <v>99</v>
      </c>
      <c r="E177" s="57"/>
      <c r="G177" s="57"/>
    </row>
    <row r="178" customFormat="false" ht="42" hidden="false" customHeight="true" outlineLevel="0" collapsed="false">
      <c r="A178" s="20" t="s">
        <v>258</v>
      </c>
      <c r="B178" s="56" t="s">
        <v>256</v>
      </c>
      <c r="C178" s="56" t="n">
        <v>30</v>
      </c>
      <c r="D178" s="28" t="s">
        <v>99</v>
      </c>
      <c r="E178" s="57"/>
      <c r="G178" s="57"/>
    </row>
    <row r="179" customFormat="false" ht="42" hidden="false" customHeight="true" outlineLevel="0" collapsed="false">
      <c r="A179" s="20" t="s">
        <v>259</v>
      </c>
      <c r="B179" s="56" t="s">
        <v>256</v>
      </c>
      <c r="C179" s="56" t="n">
        <v>500</v>
      </c>
      <c r="D179" s="28" t="s">
        <v>99</v>
      </c>
      <c r="E179" s="57"/>
      <c r="G179" s="57"/>
    </row>
    <row r="180" customFormat="false" ht="42" hidden="false" customHeight="true" outlineLevel="0" collapsed="false">
      <c r="A180" s="20" t="s">
        <v>260</v>
      </c>
      <c r="B180" s="56" t="s">
        <v>64</v>
      </c>
      <c r="C180" s="56" t="n">
        <v>5</v>
      </c>
      <c r="D180" s="28" t="s">
        <v>99</v>
      </c>
      <c r="E180" s="57"/>
      <c r="G180" s="57"/>
    </row>
    <row r="181" customFormat="false" ht="42" hidden="false" customHeight="true" outlineLevel="0" collapsed="false">
      <c r="A181" s="20" t="s">
        <v>261</v>
      </c>
      <c r="B181" s="56" t="s">
        <v>64</v>
      </c>
      <c r="C181" s="56" t="n">
        <v>5</v>
      </c>
      <c r="D181" s="28" t="s">
        <v>99</v>
      </c>
      <c r="E181" s="57"/>
      <c r="G181" s="57"/>
    </row>
    <row r="182" customFormat="false" ht="42" hidden="false" customHeight="true" outlineLevel="0" collapsed="false">
      <c r="A182" s="20" t="s">
        <v>262</v>
      </c>
      <c r="B182" s="56" t="s">
        <v>64</v>
      </c>
      <c r="C182" s="56" t="n">
        <v>5</v>
      </c>
      <c r="D182" s="28" t="s">
        <v>99</v>
      </c>
      <c r="E182" s="57"/>
      <c r="G182" s="57"/>
    </row>
    <row r="183" customFormat="false" ht="42" hidden="false" customHeight="true" outlineLevel="0" collapsed="false">
      <c r="A183" s="20" t="s">
        <v>263</v>
      </c>
      <c r="B183" s="56" t="s">
        <v>64</v>
      </c>
      <c r="C183" s="56" t="n">
        <v>10</v>
      </c>
      <c r="D183" s="28" t="s">
        <v>99</v>
      </c>
      <c r="E183" s="57"/>
      <c r="G183" s="57"/>
    </row>
    <row r="184" customFormat="false" ht="42" hidden="false" customHeight="true" outlineLevel="0" collapsed="false">
      <c r="A184" s="20" t="s">
        <v>141</v>
      </c>
      <c r="B184" s="56" t="s">
        <v>64</v>
      </c>
      <c r="C184" s="56" t="n">
        <v>30</v>
      </c>
      <c r="D184" s="28" t="s">
        <v>99</v>
      </c>
      <c r="E184" s="57"/>
      <c r="G184" s="57"/>
    </row>
    <row r="185" customFormat="false" ht="42" hidden="false" customHeight="true" outlineLevel="0" collapsed="false">
      <c r="A185" s="20" t="s">
        <v>264</v>
      </c>
      <c r="B185" s="56" t="s">
        <v>64</v>
      </c>
      <c r="C185" s="56" t="n">
        <v>200</v>
      </c>
      <c r="D185" s="28" t="s">
        <v>99</v>
      </c>
      <c r="E185" s="57"/>
      <c r="G185" s="57"/>
    </row>
    <row r="186" customFormat="false" ht="42" hidden="false" customHeight="true" outlineLevel="0" collapsed="false">
      <c r="A186" s="31" t="s">
        <v>105</v>
      </c>
      <c r="B186" s="56" t="s">
        <v>64</v>
      </c>
      <c r="C186" s="56" t="n">
        <v>25</v>
      </c>
      <c r="D186" s="28" t="s">
        <v>129</v>
      </c>
      <c r="E186" s="57"/>
      <c r="G186" s="57"/>
    </row>
    <row r="187" customFormat="false" ht="42" hidden="false" customHeight="true" outlineLevel="0" collapsed="false">
      <c r="A187" s="59" t="s">
        <v>265</v>
      </c>
      <c r="B187" s="56" t="s">
        <v>64</v>
      </c>
      <c r="C187" s="56" t="n">
        <v>5000</v>
      </c>
      <c r="D187" s="28" t="s">
        <v>107</v>
      </c>
      <c r="E187" s="57"/>
      <c r="G187" s="57"/>
    </row>
    <row r="188" customFormat="false" ht="42" hidden="false" customHeight="true" outlineLevel="0" collapsed="false">
      <c r="A188" s="20" t="s">
        <v>266</v>
      </c>
      <c r="B188" s="56" t="s">
        <v>68</v>
      </c>
      <c r="C188" s="56" t="n">
        <v>1</v>
      </c>
      <c r="D188" s="28" t="s">
        <v>99</v>
      </c>
      <c r="E188" s="57"/>
      <c r="G188" s="57"/>
    </row>
    <row r="189" customFormat="false" ht="42" hidden="false" customHeight="true" outlineLevel="0" collapsed="false">
      <c r="A189" s="20" t="s">
        <v>267</v>
      </c>
      <c r="B189" s="56" t="s">
        <v>68</v>
      </c>
      <c r="C189" s="56" t="n">
        <v>1</v>
      </c>
      <c r="D189" s="28" t="s">
        <v>99</v>
      </c>
      <c r="E189" s="57"/>
      <c r="G189" s="57"/>
    </row>
    <row r="190" customFormat="false" ht="42" hidden="false" customHeight="true" outlineLevel="0" collapsed="false">
      <c r="A190" s="20" t="s">
        <v>268</v>
      </c>
      <c r="B190" s="56" t="s">
        <v>68</v>
      </c>
      <c r="C190" s="56" t="n">
        <v>5</v>
      </c>
      <c r="D190" s="28" t="s">
        <v>99</v>
      </c>
      <c r="E190" s="57"/>
      <c r="G190" s="57"/>
    </row>
    <row r="191" customFormat="false" ht="42" hidden="false" customHeight="true" outlineLevel="0" collapsed="false">
      <c r="A191" s="20" t="s">
        <v>269</v>
      </c>
      <c r="B191" s="56" t="s">
        <v>68</v>
      </c>
      <c r="C191" s="56" t="n">
        <v>5</v>
      </c>
      <c r="D191" s="28" t="s">
        <v>99</v>
      </c>
      <c r="E191" s="57"/>
      <c r="G191" s="57"/>
    </row>
    <row r="192" customFormat="false" ht="42" hidden="false" customHeight="true" outlineLevel="0" collapsed="false">
      <c r="A192" s="20" t="s">
        <v>270</v>
      </c>
      <c r="B192" s="56" t="s">
        <v>68</v>
      </c>
      <c r="C192" s="56" t="n">
        <v>10</v>
      </c>
      <c r="D192" s="28" t="s">
        <v>99</v>
      </c>
      <c r="E192" s="57"/>
      <c r="G192" s="57"/>
    </row>
    <row r="193" customFormat="false" ht="42" hidden="false" customHeight="true" outlineLevel="0" collapsed="false">
      <c r="A193" s="20" t="s">
        <v>271</v>
      </c>
      <c r="B193" s="56" t="s">
        <v>68</v>
      </c>
      <c r="C193" s="56" t="n">
        <v>10</v>
      </c>
      <c r="D193" s="28" t="s">
        <v>99</v>
      </c>
      <c r="E193" s="57"/>
      <c r="G193" s="57"/>
    </row>
    <row r="194" customFormat="false" ht="42" hidden="false" customHeight="true" outlineLevel="0" collapsed="false">
      <c r="A194" s="20" t="s">
        <v>272</v>
      </c>
      <c r="B194" s="56" t="s">
        <v>68</v>
      </c>
      <c r="C194" s="56" t="n">
        <v>100</v>
      </c>
      <c r="D194" s="28" t="s">
        <v>99</v>
      </c>
      <c r="E194" s="57"/>
      <c r="G194" s="57"/>
    </row>
    <row r="195" customFormat="false" ht="42" hidden="false" customHeight="true" outlineLevel="0" collapsed="false">
      <c r="A195" s="20" t="s">
        <v>273</v>
      </c>
      <c r="B195" s="56" t="s">
        <v>68</v>
      </c>
      <c r="C195" s="56" t="n">
        <v>100</v>
      </c>
      <c r="D195" s="28" t="s">
        <v>99</v>
      </c>
      <c r="E195" s="57"/>
      <c r="G195" s="57"/>
    </row>
    <row r="196" customFormat="false" ht="42" hidden="false" customHeight="true" outlineLevel="0" collapsed="false">
      <c r="A196" s="20" t="s">
        <v>232</v>
      </c>
      <c r="B196" s="56" t="s">
        <v>68</v>
      </c>
      <c r="C196" s="56" t="n">
        <v>300</v>
      </c>
      <c r="D196" s="28" t="s">
        <v>99</v>
      </c>
      <c r="E196" s="57"/>
      <c r="G196" s="57"/>
    </row>
    <row r="197" customFormat="false" ht="42" hidden="false" customHeight="true" outlineLevel="0" collapsed="false">
      <c r="A197" s="20" t="s">
        <v>274</v>
      </c>
      <c r="B197" s="56" t="s">
        <v>68</v>
      </c>
      <c r="C197" s="56" t="n">
        <v>500</v>
      </c>
      <c r="D197" s="28" t="s">
        <v>99</v>
      </c>
      <c r="E197" s="57"/>
      <c r="G197" s="57"/>
    </row>
    <row r="198" customFormat="false" ht="42" hidden="false" customHeight="true" outlineLevel="0" collapsed="false">
      <c r="A198" s="20" t="s">
        <v>275</v>
      </c>
      <c r="B198" s="56" t="s">
        <v>68</v>
      </c>
      <c r="C198" s="56" t="n">
        <v>1000</v>
      </c>
      <c r="D198" s="28" t="s">
        <v>99</v>
      </c>
      <c r="E198" s="57"/>
      <c r="G198" s="57"/>
    </row>
    <row r="199" customFormat="false" ht="42" hidden="false" customHeight="true" outlineLevel="0" collapsed="false">
      <c r="A199" s="31" t="s">
        <v>105</v>
      </c>
      <c r="B199" s="56" t="s">
        <v>68</v>
      </c>
      <c r="C199" s="56" t="n">
        <v>4065</v>
      </c>
      <c r="D199" s="28" t="s">
        <v>99</v>
      </c>
      <c r="E199" s="57"/>
      <c r="G199" s="57"/>
    </row>
    <row r="200" customFormat="false" ht="42" hidden="false" customHeight="true" outlineLevel="0" collapsed="false">
      <c r="A200" s="20" t="s">
        <v>276</v>
      </c>
      <c r="B200" s="56" t="s">
        <v>73</v>
      </c>
      <c r="C200" s="56" t="n">
        <v>5</v>
      </c>
      <c r="D200" s="28" t="s">
        <v>99</v>
      </c>
      <c r="E200" s="57"/>
      <c r="G200" s="57"/>
    </row>
    <row r="201" customFormat="false" ht="42" hidden="false" customHeight="true" outlineLevel="0" collapsed="false">
      <c r="A201" s="20" t="s">
        <v>277</v>
      </c>
      <c r="B201" s="56" t="s">
        <v>73</v>
      </c>
      <c r="C201" s="56" t="n">
        <v>10</v>
      </c>
      <c r="D201" s="28" t="s">
        <v>99</v>
      </c>
      <c r="E201" s="57"/>
      <c r="G201" s="57"/>
    </row>
    <row r="202" customFormat="false" ht="42" hidden="false" customHeight="true" outlineLevel="0" collapsed="false">
      <c r="A202" s="20" t="s">
        <v>278</v>
      </c>
      <c r="B202" s="56" t="s">
        <v>73</v>
      </c>
      <c r="C202" s="56" t="n">
        <v>10</v>
      </c>
      <c r="D202" s="28" t="s">
        <v>99</v>
      </c>
      <c r="E202" s="57"/>
      <c r="G202" s="57"/>
    </row>
    <row r="203" customFormat="false" ht="42" hidden="false" customHeight="true" outlineLevel="0" collapsed="false">
      <c r="A203" s="20" t="s">
        <v>279</v>
      </c>
      <c r="B203" s="56" t="s">
        <v>73</v>
      </c>
      <c r="C203" s="56" t="n">
        <v>150</v>
      </c>
      <c r="D203" s="28" t="s">
        <v>99</v>
      </c>
      <c r="E203" s="57"/>
      <c r="G203" s="57"/>
    </row>
    <row r="204" customFormat="false" ht="42" hidden="false" customHeight="true" outlineLevel="0" collapsed="false">
      <c r="A204" s="20" t="s">
        <v>280</v>
      </c>
      <c r="B204" s="56" t="s">
        <v>83</v>
      </c>
      <c r="C204" s="56" t="n">
        <v>1</v>
      </c>
      <c r="D204" s="28" t="s">
        <v>99</v>
      </c>
      <c r="E204" s="57"/>
      <c r="G204" s="57"/>
    </row>
    <row r="205" customFormat="false" ht="42" hidden="false" customHeight="true" outlineLevel="0" collapsed="false">
      <c r="A205" s="20" t="s">
        <v>281</v>
      </c>
      <c r="B205" s="56" t="s">
        <v>83</v>
      </c>
      <c r="C205" s="56" t="n">
        <v>5</v>
      </c>
      <c r="D205" s="28" t="s">
        <v>99</v>
      </c>
      <c r="E205" s="57"/>
      <c r="G205" s="57"/>
    </row>
    <row r="206" customFormat="false" ht="42" hidden="false" customHeight="true" outlineLevel="0" collapsed="false">
      <c r="A206" s="20" t="s">
        <v>282</v>
      </c>
      <c r="B206" s="56" t="s">
        <v>83</v>
      </c>
      <c r="C206" s="56" t="n">
        <v>10</v>
      </c>
      <c r="D206" s="28" t="s">
        <v>99</v>
      </c>
      <c r="E206" s="57"/>
      <c r="G206" s="57"/>
    </row>
    <row r="207" customFormat="false" ht="42" hidden="false" customHeight="true" outlineLevel="0" collapsed="false">
      <c r="A207" s="20" t="s">
        <v>283</v>
      </c>
      <c r="B207" s="56" t="s">
        <v>83</v>
      </c>
      <c r="C207" s="56" t="n">
        <v>10</v>
      </c>
      <c r="D207" s="28" t="s">
        <v>99</v>
      </c>
      <c r="E207" s="57"/>
      <c r="G207" s="57"/>
    </row>
    <row r="208" customFormat="false" ht="42" hidden="false" customHeight="true" outlineLevel="0" collapsed="false">
      <c r="A208" s="20" t="s">
        <v>284</v>
      </c>
      <c r="B208" s="56" t="s">
        <v>83</v>
      </c>
      <c r="C208" s="56" t="n">
        <v>10</v>
      </c>
      <c r="D208" s="28" t="s">
        <v>99</v>
      </c>
      <c r="E208" s="57"/>
      <c r="G208" s="57"/>
    </row>
    <row r="209" customFormat="false" ht="42" hidden="false" customHeight="true" outlineLevel="0" collapsed="false">
      <c r="A209" s="20" t="s">
        <v>285</v>
      </c>
      <c r="B209" s="56" t="s">
        <v>83</v>
      </c>
      <c r="C209" s="56" t="n">
        <v>20</v>
      </c>
      <c r="D209" s="28" t="s">
        <v>99</v>
      </c>
      <c r="E209" s="57"/>
      <c r="G209" s="57"/>
    </row>
    <row r="210" customFormat="false" ht="42" hidden="false" customHeight="true" outlineLevel="0" collapsed="false">
      <c r="A210" s="20" t="s">
        <v>286</v>
      </c>
      <c r="B210" s="56" t="s">
        <v>83</v>
      </c>
      <c r="C210" s="56" t="n">
        <v>50</v>
      </c>
      <c r="D210" s="28" t="s">
        <v>99</v>
      </c>
      <c r="E210" s="57"/>
      <c r="G210" s="57"/>
    </row>
    <row r="211" customFormat="false" ht="42" hidden="false" customHeight="true" outlineLevel="0" collapsed="false">
      <c r="A211" s="20" t="s">
        <v>287</v>
      </c>
      <c r="B211" s="56" t="s">
        <v>83</v>
      </c>
      <c r="C211" s="56" t="n">
        <v>50</v>
      </c>
      <c r="D211" s="28" t="s">
        <v>99</v>
      </c>
      <c r="E211" s="57"/>
      <c r="G211" s="57"/>
    </row>
    <row r="212" customFormat="false" ht="42" hidden="false" customHeight="true" outlineLevel="0" collapsed="false">
      <c r="A212" s="20" t="s">
        <v>288</v>
      </c>
      <c r="B212" s="56" t="s">
        <v>87</v>
      </c>
      <c r="C212" s="56" t="n">
        <v>500</v>
      </c>
      <c r="D212" s="28" t="s">
        <v>99</v>
      </c>
      <c r="E212" s="57"/>
      <c r="G212" s="57"/>
    </row>
    <row r="213" customFormat="false" ht="46.5" hidden="false" customHeight="true" outlineLevel="0" collapsed="false">
      <c r="A213" s="20" t="s">
        <v>289</v>
      </c>
      <c r="B213" s="56" t="s">
        <v>87</v>
      </c>
      <c r="C213" s="56" t="n">
        <v>10000</v>
      </c>
      <c r="D213" s="28" t="s">
        <v>290</v>
      </c>
      <c r="E213" s="57"/>
      <c r="G213" s="57"/>
    </row>
    <row r="214" customFormat="false" ht="42" hidden="false" customHeight="true" outlineLevel="0" collapsed="false">
      <c r="A214" s="20" t="s">
        <v>291</v>
      </c>
      <c r="B214" s="56" t="s">
        <v>87</v>
      </c>
      <c r="C214" s="56" t="n">
        <v>1</v>
      </c>
      <c r="D214" s="28" t="s">
        <v>99</v>
      </c>
      <c r="E214" s="57"/>
      <c r="G214" s="57"/>
    </row>
    <row r="215" customFormat="false" ht="42" hidden="false" customHeight="true" outlineLevel="0" collapsed="false">
      <c r="A215" s="20" t="s">
        <v>292</v>
      </c>
      <c r="B215" s="56" t="s">
        <v>87</v>
      </c>
      <c r="C215" s="56" t="n">
        <v>5</v>
      </c>
      <c r="D215" s="28" t="s">
        <v>99</v>
      </c>
      <c r="E215" s="57"/>
      <c r="G215" s="57"/>
    </row>
    <row r="216" customFormat="false" ht="42" hidden="false" customHeight="true" outlineLevel="0" collapsed="false">
      <c r="A216" s="20" t="s">
        <v>293</v>
      </c>
      <c r="B216" s="56" t="s">
        <v>87</v>
      </c>
      <c r="C216" s="56" t="n">
        <v>5</v>
      </c>
      <c r="D216" s="28" t="s">
        <v>99</v>
      </c>
      <c r="E216" s="57"/>
      <c r="G216" s="57"/>
    </row>
    <row r="217" customFormat="false" ht="42" hidden="false" customHeight="true" outlineLevel="0" collapsed="false">
      <c r="A217" s="31" t="s">
        <v>105</v>
      </c>
      <c r="B217" s="56" t="s">
        <v>87</v>
      </c>
      <c r="C217" s="56" t="n">
        <v>10</v>
      </c>
      <c r="D217" s="28" t="s">
        <v>129</v>
      </c>
      <c r="E217" s="57"/>
      <c r="G217" s="57"/>
    </row>
    <row r="218" customFormat="false" ht="42" hidden="false" customHeight="true" outlineLevel="0" collapsed="false">
      <c r="A218" s="20" t="s">
        <v>294</v>
      </c>
      <c r="B218" s="56" t="s">
        <v>295</v>
      </c>
      <c r="C218" s="56" t="n">
        <v>154.18</v>
      </c>
      <c r="D218" s="28"/>
      <c r="E218" s="57"/>
      <c r="G218" s="57"/>
    </row>
    <row r="219" customFormat="false" ht="42" hidden="false" customHeight="true" outlineLevel="0" collapsed="false">
      <c r="A219" s="20" t="s">
        <v>296</v>
      </c>
      <c r="B219" s="56" t="s">
        <v>295</v>
      </c>
      <c r="C219" s="56" t="n">
        <v>100</v>
      </c>
      <c r="D219" s="28" t="s">
        <v>99</v>
      </c>
      <c r="E219" s="57"/>
      <c r="G219" s="57"/>
    </row>
    <row r="220" customFormat="false" ht="42" hidden="false" customHeight="true" outlineLevel="0" collapsed="false">
      <c r="A220" s="20" t="s">
        <v>211</v>
      </c>
      <c r="B220" s="56" t="s">
        <v>295</v>
      </c>
      <c r="C220" s="56" t="n">
        <v>1000</v>
      </c>
      <c r="D220" s="28" t="s">
        <v>99</v>
      </c>
      <c r="E220" s="57"/>
      <c r="G220" s="57"/>
    </row>
    <row r="221" customFormat="false" ht="13" hidden="false" customHeight="false" outlineLevel="0" collapsed="false">
      <c r="A221" s="60"/>
    </row>
    <row r="222" customFormat="false" ht="13" hidden="false" customHeight="false" outlineLevel="0" collapsed="false">
      <c r="A222" s="61"/>
    </row>
    <row r="223" customFormat="false" ht="13" hidden="false" customHeight="false" outlineLevel="0" collapsed="false">
      <c r="A223" s="61"/>
    </row>
    <row r="224" customFormat="false" ht="13" hidden="false" customHeight="false" outlineLevel="0" collapsed="false">
      <c r="A224" s="61"/>
    </row>
    <row r="225" customFormat="false" ht="13" hidden="false" customHeight="false" outlineLevel="0" collapsed="false">
      <c r="A225" s="62"/>
    </row>
    <row r="226" customFormat="false" ht="12.5" hidden="false" customHeight="false" outlineLevel="0" collapsed="false">
      <c r="A226" s="63"/>
    </row>
    <row r="227" customFormat="false" ht="12.5" hidden="false" customHeight="false" outlineLevel="0" collapsed="false">
      <c r="A227" s="64"/>
    </row>
  </sheetData>
  <mergeCells count="3">
    <mergeCell ref="A1:D1"/>
    <mergeCell ref="A2:D2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28:39Z</dcterms:created>
  <dc:creator>user</dc:creator>
  <dc:description/>
  <dc:language>en-US</dc:language>
  <cp:lastModifiedBy>HP</cp:lastModifiedBy>
  <cp:lastPrinted>2024-10-14T11:51:35Z</cp:lastPrinted>
  <dcterms:modified xsi:type="dcterms:W3CDTF">2025-01-08T07:26:47Z</dcterms:modified>
  <cp:revision>0</cp:revision>
  <dc:subject/>
  <dc:title/>
</cp:coreProperties>
</file>